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yviai" sheetId="1" state="visible" r:id="rId2"/>
  </sheets>
  <definedNames>
    <definedName function="false" hidden="false" localSheetId="0" name="Gimnazij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2138">
  <si>
    <r>
      <rPr>
        <sz val="10"/>
        <color rgb="FFFF0000"/>
        <rFont val="Tahoma"/>
        <family val="2"/>
        <charset val="186"/>
      </rPr>
      <t xml:space="preserve">ECONOMIA ŽAIDIMO DALYVIO KODAS
</t>
    </r>
    <r>
      <rPr>
        <i val="true"/>
        <sz val="10"/>
        <color rgb="FFFF0000"/>
        <rFont val="Tahoma"/>
        <family val="2"/>
        <charset val="186"/>
      </rPr>
      <t xml:space="preserve">(VUKHF_mokykloskodas_dalyviovardas_
dalyviopavardė)</t>
    </r>
  </si>
  <si>
    <t xml:space="preserve">KODAS</t>
  </si>
  <si>
    <t xml:space="preserve">PAVADINIMAS</t>
  </si>
  <si>
    <t xml:space="preserve">ADRESAS</t>
  </si>
  <si>
    <t xml:space="preserve">GIMNAZIJOS</t>
  </si>
  <si>
    <t xml:space="preserve">VALSTYBINĖS</t>
  </si>
  <si>
    <t xml:space="preserve">KAUNO M. SAV.</t>
  </si>
  <si>
    <t xml:space="preserve">Kauno dailės gimnazija</t>
  </si>
  <si>
    <t xml:space="preserve">Dainavos g. 1, Kaunas</t>
  </si>
  <si>
    <t xml:space="preserve">Kauno Juozo Naujalio muzikos gimnazija</t>
  </si>
  <si>
    <t xml:space="preserve">Kęstučio g. 85, Kaunas</t>
  </si>
  <si>
    <t xml:space="preserve">Viešoji įstaiga Kauno technologijos universiteto gimnazija</t>
  </si>
  <si>
    <t xml:space="preserve">Studentų g. 65, Kaunas</t>
  </si>
  <si>
    <t xml:space="preserve">KLAIPĖDOS M. SAV.</t>
  </si>
  <si>
    <t xml:space="preserve">Klaipėdos Eduardo Balsio menų gimnazija</t>
  </si>
  <si>
    <t xml:space="preserve">Statybininkų pr. 2, Klaipėda</t>
  </si>
  <si>
    <t xml:space="preserve">ŠALČININKŲ R. SAV.</t>
  </si>
  <si>
    <t xml:space="preserve">Šalčininkų Lietuvos tūkstantmečio gimnazija</t>
  </si>
  <si>
    <t xml:space="preserve">Melioratorių g. 3, Šalčininkai</t>
  </si>
  <si>
    <t xml:space="preserve">ŠIAULIŲ M. SAV.</t>
  </si>
  <si>
    <t xml:space="preserve">Šiaulių Sauliaus Sondeckio menų gimnazija</t>
  </si>
  <si>
    <t xml:space="preserve">P. Višinskio g. 35, Šiauliai</t>
  </si>
  <si>
    <t xml:space="preserve">VILNIAUS M. SAV.</t>
  </si>
  <si>
    <t xml:space="preserve">Lietuvos aklųjų ir silpnaregių ugdymo centras</t>
  </si>
  <si>
    <t xml:space="preserve">Ateities g. 44, Vilnius</t>
  </si>
  <si>
    <t xml:space="preserve">Lietuvos kurčiųjų ir neprigirdinčiųjų ugdymo centras</t>
  </si>
  <si>
    <t xml:space="preserve">Filaretų g. 36, Vilnius</t>
  </si>
  <si>
    <t xml:space="preserve">Nacionalinė Mikalojaus Konstantino Čiurlionio menų mokykla</t>
  </si>
  <si>
    <t xml:space="preserve">T. Kosciuškos g. 11, Vilnius</t>
  </si>
  <si>
    <t xml:space="preserve">Vilniaus lietuvių namai</t>
  </si>
  <si>
    <t xml:space="preserve">Dzūkų g. 43, Vilnius</t>
  </si>
  <si>
    <t xml:space="preserve">VILNIAUS R. SAV.</t>
  </si>
  <si>
    <t xml:space="preserve">Juodšilių "Šilo" gimnazija</t>
  </si>
  <si>
    <t xml:space="preserve">A. Mickevičiaus g. 10, Juodšilių k., Juodšilių sen., Vilniaus r. sav.</t>
  </si>
  <si>
    <t xml:space="preserve">Riešės gimnazija</t>
  </si>
  <si>
    <t xml:space="preserve">Beržų g. 2A, Riešės k., Avižienių sen., Vilniaus r. sav.</t>
  </si>
  <si>
    <t xml:space="preserve">SAVIVALDYBIŲ</t>
  </si>
  <si>
    <t xml:space="preserve">AKMENĖS R. SAV.</t>
  </si>
  <si>
    <t xml:space="preserve">Akmenės rajono Akmenės gimnazija</t>
  </si>
  <si>
    <t xml:space="preserve">Laižuvos g. 7, Akmenė, Akmenės r. sav.</t>
  </si>
  <si>
    <t xml:space="preserve">Akmenės rajono jaunimo ir suaugusiųjų švietimo centras</t>
  </si>
  <si>
    <t xml:space="preserve">Vytauto g. 3, Naujoji Akmenė</t>
  </si>
  <si>
    <t xml:space="preserve">Akmenės rajono Papilės Simono Daukanto gimnazija</t>
  </si>
  <si>
    <t xml:space="preserve">Nepriklausomybės g. 62, Papilės mstl., Akmenės r. sav.</t>
  </si>
  <si>
    <t xml:space="preserve">Akmenės rajono Ventos gimnazija</t>
  </si>
  <si>
    <t xml:space="preserve">Ventos g. 13, Venta, Akmenės r. sav.</t>
  </si>
  <si>
    <t xml:space="preserve">Naujosios Akmenės Ramučių gimnazija</t>
  </si>
  <si>
    <t xml:space="preserve">Ramučių g. 5, Naujoji Akmenė</t>
  </si>
  <si>
    <t xml:space="preserve">ALYTAUS M. SAV.</t>
  </si>
  <si>
    <t xml:space="preserve">Alytaus Adolfo Ramanausko-Vanago gimnazija</t>
  </si>
  <si>
    <t xml:space="preserve">Birutės g. 2, Alytus</t>
  </si>
  <si>
    <t xml:space="preserve">Alytaus Jotvingių gimnazija</t>
  </si>
  <si>
    <t xml:space="preserve">Topolių g. 20, Alytus</t>
  </si>
  <si>
    <t xml:space="preserve">Alytaus Putinų gimnazija</t>
  </si>
  <si>
    <t xml:space="preserve">Šaltinių g. 1, Alytus</t>
  </si>
  <si>
    <t xml:space="preserve">Alytaus suaugusiųjų ir jaunimo mokykla</t>
  </si>
  <si>
    <t xml:space="preserve">Miklusėnų g. 36, Alytus</t>
  </si>
  <si>
    <t xml:space="preserve">Alytaus šv. Benedikto gimnazija</t>
  </si>
  <si>
    <t xml:space="preserve">Topolių g. 19A, Alytus</t>
  </si>
  <si>
    <t xml:space="preserve">ALYTAUS R. SAV.</t>
  </si>
  <si>
    <t xml:space="preserve">Alytaus r. Butrimonių gimnazija</t>
  </si>
  <si>
    <t xml:space="preserve">Draugystės g. 1, Butrimonių mstl., Alytaus r. sav.</t>
  </si>
  <si>
    <t xml:space="preserve">Alytaus r. Simno gimnazija</t>
  </si>
  <si>
    <t xml:space="preserve">Vytauto g. 83, Simnas, Alytaus r. sav.</t>
  </si>
  <si>
    <t xml:space="preserve">Alytaus rajono Daugų Vlado Mirono gimnazija</t>
  </si>
  <si>
    <t xml:space="preserve">Pergalės g. 2, Daugai, Alytaus r. sav.</t>
  </si>
  <si>
    <t xml:space="preserve">ANYKŠČIŲ R. SAV.</t>
  </si>
  <si>
    <t xml:space="preserve">Anykščių Jono Biliūno gimnazija</t>
  </si>
  <si>
    <t xml:space="preserve">Liudiškių g. 49, Anykščiai</t>
  </si>
  <si>
    <t xml:space="preserve">Anykščių r. Svėdasų Juozo Tumo-Vaižganto gimnazija</t>
  </si>
  <si>
    <t xml:space="preserve">J. Tumo-Vaižganto g. 103, Svėdasų mstl., Anykščių r. sav.</t>
  </si>
  <si>
    <t xml:space="preserve">BIRŠTONO SAV.</t>
  </si>
  <si>
    <t xml:space="preserve">Birštono gimnazija</t>
  </si>
  <si>
    <t xml:space="preserve">Kęstučio g. 29, Birštonas</t>
  </si>
  <si>
    <t xml:space="preserve">BIRŽŲ R. SAV.</t>
  </si>
  <si>
    <t xml:space="preserve">Biržų "Saulės" gimnazija</t>
  </si>
  <si>
    <t xml:space="preserve">Vytauto g. 32, Biržai</t>
  </si>
  <si>
    <t xml:space="preserve">DRUSKININKŲ SAV.</t>
  </si>
  <si>
    <t xml:space="preserve">Druskininkų "Ryto" gimnazija</t>
  </si>
  <si>
    <t xml:space="preserve">Klonio g. 2, Druskininkai</t>
  </si>
  <si>
    <t xml:space="preserve">ELEKTRĖNŲ SAV.</t>
  </si>
  <si>
    <t xml:space="preserve">Elektrėnų "Versmės" gimnazija</t>
  </si>
  <si>
    <t xml:space="preserve">Saulės g. 30, Elektrėnai</t>
  </si>
  <si>
    <t xml:space="preserve">Elektrėnų savivaldybės Vievio gimnazija</t>
  </si>
  <si>
    <t xml:space="preserve">Šviesos g. 4A, Vievis, Elektrėnų sav.</t>
  </si>
  <si>
    <t xml:space="preserve">IGNALINOS R. SAV.</t>
  </si>
  <si>
    <t xml:space="preserve">Ignalinos gimnazija</t>
  </si>
  <si>
    <t xml:space="preserve">Mokyklos g. 6, Ignalina</t>
  </si>
  <si>
    <t xml:space="preserve">Ignalinos r. Didžiasalio "Ryto" gimnazija</t>
  </si>
  <si>
    <t xml:space="preserve">Agarinio g. 10, Didžiasalio k., Didžiasalio sen., Ignalinos r. sav.</t>
  </si>
  <si>
    <t xml:space="preserve">Ignalinos r. Vidiškių gimnazija</t>
  </si>
  <si>
    <t xml:space="preserve">Ignalinos g. 1A, Vidiškių k., Vidiškių sen., Ignalinos r. sav.</t>
  </si>
  <si>
    <t xml:space="preserve">JONAVOS R. SAV.</t>
  </si>
  <si>
    <t xml:space="preserve">Jonavos Jeronimo Ralio gimnazija</t>
  </si>
  <si>
    <t xml:space="preserve">Žeimių g. 20, Jonava</t>
  </si>
  <si>
    <t xml:space="preserve">Jonavos Senamiesčio gimnazija</t>
  </si>
  <si>
    <t xml:space="preserve">Kauno g. 76, Jonava</t>
  </si>
  <si>
    <t xml:space="preserve">Jonavos suaugusiųjų švietimo centras</t>
  </si>
  <si>
    <t xml:space="preserve">J. Basanavičiaus g. 7, Jonava</t>
  </si>
  <si>
    <t xml:space="preserve">JONIŠKIO R. SAV.</t>
  </si>
  <si>
    <t xml:space="preserve">Joniškio "Aušros" gimnazija</t>
  </si>
  <si>
    <t xml:space="preserve">S. Goeso g. 2, Joniškis</t>
  </si>
  <si>
    <t xml:space="preserve">Joniškio r. Žagarės gimnazija</t>
  </si>
  <si>
    <t xml:space="preserve">Kęstučio g. 1, Žagarė, Joniškio r. sav.</t>
  </si>
  <si>
    <t xml:space="preserve">JURBARKO R. SAV.</t>
  </si>
  <si>
    <t xml:space="preserve">Jurbarko Antano Giedraičio-Giedriaus gimnazija</t>
  </si>
  <si>
    <t xml:space="preserve">Vydūno g. 15, Jurbarkas</t>
  </si>
  <si>
    <t xml:space="preserve">Jurbarko rajono Eržvilko gimnazija</t>
  </si>
  <si>
    <t xml:space="preserve">Šaltuonos g. 14, Eržvilko mstl., Jurbarko r. sav.</t>
  </si>
  <si>
    <t xml:space="preserve">Jurbarko rajono Veliuonos Antano ir Jono Juškų gimnazija</t>
  </si>
  <si>
    <t xml:space="preserve">Dariaus ir Girėno g. 22, Veliuonos mstl., Jurbarko r. sav.</t>
  </si>
  <si>
    <t xml:space="preserve">KAIŠIADORIŲ R. SAV.</t>
  </si>
  <si>
    <t xml:space="preserve">Kaišiadorių Algirdo Brazausko gimnazija</t>
  </si>
  <si>
    <t xml:space="preserve">Gedimino g. 65, Kaišiadorys</t>
  </si>
  <si>
    <t xml:space="preserve">Kaišiadorių r. Kruonio gimnazija</t>
  </si>
  <si>
    <t xml:space="preserve">Darsūniškio g. 11, Kruonio mstl., Kaišiadorių r. sav.</t>
  </si>
  <si>
    <t xml:space="preserve">Kaišiadorių r. Rumšiškių Antano Baranausko gimnazija</t>
  </si>
  <si>
    <t xml:space="preserve">Rumšos g. 36, Rumšiškių mstl., Kaišiadorių r. sav.</t>
  </si>
  <si>
    <t xml:space="preserve">Kaišiadorių r. Žiežmarių gimnazija</t>
  </si>
  <si>
    <t xml:space="preserve">Žaslių g. 21, Žiežmariai, Kaišiadorių r. sav.</t>
  </si>
  <si>
    <t xml:space="preserve">KALVARIJOS SAV.</t>
  </si>
  <si>
    <t xml:space="preserve">Kalvarijos gimnazija</t>
  </si>
  <si>
    <t xml:space="preserve">J. Basanavičiaus g. 16, Kalvarija</t>
  </si>
  <si>
    <t xml:space="preserve">Kalvarijos sav. Sangrūdos gimnazija</t>
  </si>
  <si>
    <t xml:space="preserve">Mokyklos g. 28, Sangrūdos k., Sangrūdos sen., Kalvarijos sav.</t>
  </si>
  <si>
    <t xml:space="preserve">Kauno "Aušros" gimnazija</t>
  </si>
  <si>
    <t xml:space="preserve">Laisvės al. 95, Kaunas</t>
  </si>
  <si>
    <t xml:space="preserve">Kauno "Santaros" gimnazija</t>
  </si>
  <si>
    <t xml:space="preserve">Baltų pr. 51, Kaunas</t>
  </si>
  <si>
    <t xml:space="preserve">Kauno "Saulės" gimnazija</t>
  </si>
  <si>
    <t xml:space="preserve">Savanorių pr. 46, Kaunas</t>
  </si>
  <si>
    <t xml:space="preserve">Kauno "Varpo" gimnazija</t>
  </si>
  <si>
    <t xml:space="preserve">Rytų g. 19, Kaunas</t>
  </si>
  <si>
    <t xml:space="preserve">Kauno Aleksandro Puškino gimnazija</t>
  </si>
  <si>
    <t xml:space="preserve">Vytauto pr. 50, Kaunas</t>
  </si>
  <si>
    <t xml:space="preserve">Kauno Antano Smetonos gimnazija</t>
  </si>
  <si>
    <t xml:space="preserve">Geležinio Vilko g. 28, Kaunas</t>
  </si>
  <si>
    <t xml:space="preserve">Kauno Jono Basanavičiaus gimnazija</t>
  </si>
  <si>
    <t xml:space="preserve">Šarkuvos g. 28, Kaunas</t>
  </si>
  <si>
    <t xml:space="preserve">Kauno Jono Jablonskio gimnazija</t>
  </si>
  <si>
    <t xml:space="preserve">Aušros g. 3, Kaunas</t>
  </si>
  <si>
    <t xml:space="preserve">Kauno Maironio universitetinė gimnazija</t>
  </si>
  <si>
    <t xml:space="preserve">Gimnazijos g. 3, Kaunas</t>
  </si>
  <si>
    <t xml:space="preserve">Kauno Stepono Dariaus ir Stasio Girėno gimnazija</t>
  </si>
  <si>
    <t xml:space="preserve">Miško g. 1, Kaunas</t>
  </si>
  <si>
    <t xml:space="preserve">Kauno suaugusiųjų mokymo centras</t>
  </si>
  <si>
    <t xml:space="preserve">Sandėlių g. 7, Kaunas</t>
  </si>
  <si>
    <t xml:space="preserve">Vytauto Didžiojo universiteto "Rasos" gimnazija</t>
  </si>
  <si>
    <t xml:space="preserve">P. Lukšio g. 40, Kaunas</t>
  </si>
  <si>
    <t xml:space="preserve">KAUNO R. SAV.</t>
  </si>
  <si>
    <t xml:space="preserve">Kauno r. Akademijos Ugnės Karvelis gimnazija</t>
  </si>
  <si>
    <t xml:space="preserve">Mokyklos g. 5, Akademijos mstl., Kauno r. sav.</t>
  </si>
  <si>
    <t xml:space="preserve">Kauno r. Babtų gimnazija</t>
  </si>
  <si>
    <t xml:space="preserve">Kėdainių g. 51, Babtų mstl., Kauno r. sav.</t>
  </si>
  <si>
    <t xml:space="preserve">Kauno r. Domeikavos gimnazija</t>
  </si>
  <si>
    <t xml:space="preserve">Bažnyčios g. 3, Domeikavos k., Domeikavos sen., Kauno r. sav.</t>
  </si>
  <si>
    <t xml:space="preserve">Kauno r. Garliavos Juozo Lukšos gimnazija</t>
  </si>
  <si>
    <t xml:space="preserve">S. Lozoraičio g. 13, Garliava, Kauno r. sav.</t>
  </si>
  <si>
    <t xml:space="preserve">Kauno r. Karmėlavos Balio Buračo gimnazija</t>
  </si>
  <si>
    <t xml:space="preserve">Vilniaus g. 67, Karmėlavos mstl., Kauno r. sav.</t>
  </si>
  <si>
    <t xml:space="preserve">Kauno r. Raudondvario gimnazija</t>
  </si>
  <si>
    <t xml:space="preserve">Atgimimo g. 1, Raudondvario k., Raudondvario sen., Kauno r. sav.</t>
  </si>
  <si>
    <t xml:space="preserve">Kauno r. Vilkijos gimnazija</t>
  </si>
  <si>
    <t xml:space="preserve">Čekiškės g. 73, Vilkija, Kauno r. sav.</t>
  </si>
  <si>
    <t xml:space="preserve">KAZLŲ RŪDOS SAV.</t>
  </si>
  <si>
    <t xml:space="preserve">Kazlų Rūdos Kazio Griniaus gimnazija</t>
  </si>
  <si>
    <t xml:space="preserve">Atgimimo g. 1, Kazlų Rūda</t>
  </si>
  <si>
    <t xml:space="preserve">KĖDAINIŲ R. SAV.</t>
  </si>
  <si>
    <t xml:space="preserve">Kėdainių "Atžalyno" gimnazija</t>
  </si>
  <si>
    <t xml:space="preserve">Mindaugo g. 18, Kėdainiai</t>
  </si>
  <si>
    <t xml:space="preserve">Kėdainių r. Akademijos gimnazija</t>
  </si>
  <si>
    <t xml:space="preserve">Jaunimo g. 2, Akademijos mstl., Kėdainių r. sav.</t>
  </si>
  <si>
    <t xml:space="preserve">Kėdainių r. Josvainių gimnazija</t>
  </si>
  <si>
    <t xml:space="preserve">Ariogalos g. 19, Josvainių mstl., Kėdainių r. sav.</t>
  </si>
  <si>
    <t xml:space="preserve">Kėdainių r. Krakių Mikalojaus Katkaus gimnazija</t>
  </si>
  <si>
    <t xml:space="preserve">Kauno g. 26, Krakių mstl., Kėdainių r. sav.</t>
  </si>
  <si>
    <t xml:space="preserve">Kėdainių rajono savivaldybės Šėtos gimnazija</t>
  </si>
  <si>
    <t xml:space="preserve">Kėdainių g. 1, Šėtos mstl., Kėdainių r. sav.</t>
  </si>
  <si>
    <t xml:space="preserve">Kėdainių suaugusiųjų ir jaunimo mokykla</t>
  </si>
  <si>
    <t xml:space="preserve">S. Dariaus ir S. Girėno g. 52, Kėdainiai</t>
  </si>
  <si>
    <t xml:space="preserve">Kėdainių šviesioji gimnazija</t>
  </si>
  <si>
    <t xml:space="preserve">Didžioji g. 62, Kėdainiai</t>
  </si>
  <si>
    <t xml:space="preserve">KELMĖS R. SAV.</t>
  </si>
  <si>
    <t xml:space="preserve">Kelmės Jono Graičiūno gimnazija</t>
  </si>
  <si>
    <t xml:space="preserve">Raseinių g. 1, Kelmė</t>
  </si>
  <si>
    <t xml:space="preserve">Kelmės rajono Kražių gimnazija</t>
  </si>
  <si>
    <t xml:space="preserve">S. Dariaus ir S. Girėno g. 2, Kražių mstl., Kelmės r. sav.</t>
  </si>
  <si>
    <t xml:space="preserve">Kelmės rajono Tytuvėnų gimnazija</t>
  </si>
  <si>
    <t xml:space="preserve">S. Romerienės g. 4A, Tytuvėnai, Kelmės r. sav.</t>
  </si>
  <si>
    <t xml:space="preserve">Kelmės rajono Užvenčio Šatrijos Raganos gimnazija</t>
  </si>
  <si>
    <t xml:space="preserve">P. Višinskio g. 5, Užventis, Kelmės r. sav.</t>
  </si>
  <si>
    <t xml:space="preserve">Klaipėdos "Aitvaro" gimnazija</t>
  </si>
  <si>
    <t xml:space="preserve">Paryžiaus Komunos g. 14, Klaipėda</t>
  </si>
  <si>
    <t xml:space="preserve">Klaipėdos "Aukuro" gimnazija</t>
  </si>
  <si>
    <t xml:space="preserve">Statybininkų pr. 7, Klaipėda</t>
  </si>
  <si>
    <t xml:space="preserve">Klaipėdos "Ąžuolyno" gimnazija</t>
  </si>
  <si>
    <t xml:space="preserve">Paryžiaus Komunos g. 16, Klaipėda</t>
  </si>
  <si>
    <t xml:space="preserve">Klaipėdos "Varpo" gimnazija</t>
  </si>
  <si>
    <t xml:space="preserve">Budelkiemio g. 7, Klaipėda</t>
  </si>
  <si>
    <t xml:space="preserve">Klaipėdos "Vėtrungės" gimnazija</t>
  </si>
  <si>
    <t xml:space="preserve">Gedminų g. 5, Klaipėda</t>
  </si>
  <si>
    <t xml:space="preserve">Klaipėdos "Žaliakalnio" gimnazija</t>
  </si>
  <si>
    <t xml:space="preserve">Galinio Pylimo g. 17, Klaipėda</t>
  </si>
  <si>
    <t xml:space="preserve">Klaipėdos "Žemynos" gimnazija</t>
  </si>
  <si>
    <t xml:space="preserve">Kretingos g. 23, Klaipėda</t>
  </si>
  <si>
    <t xml:space="preserve">Klaipėdos Baltijos gimnazija</t>
  </si>
  <si>
    <t xml:space="preserve">Baltijos pr. 51, Klaipėda</t>
  </si>
  <si>
    <t xml:space="preserve">Klaipėdos Hermano Zudermano gimnazija</t>
  </si>
  <si>
    <t xml:space="preserve">Debreceno g. 29, Klaipėda</t>
  </si>
  <si>
    <t xml:space="preserve">Klaipėdos Naujakiemio suaugusiųjų gimnazija</t>
  </si>
  <si>
    <t xml:space="preserve">I. Simonaitytės g. 24, Klaipėda</t>
  </si>
  <si>
    <t xml:space="preserve">Klaipėdos Salio Šemerio suaugusiųjų gimnazija</t>
  </si>
  <si>
    <t xml:space="preserve">Sulupės g. 26, Klaipėda</t>
  </si>
  <si>
    <t xml:space="preserve">Klaipėdos Vydūno gimnazija</t>
  </si>
  <si>
    <t xml:space="preserve">Klaipėdos Vytauto Didžiojo gimnazija</t>
  </si>
  <si>
    <t xml:space="preserve">S. Daukanto g. 31, Klaipėda</t>
  </si>
  <si>
    <t xml:space="preserve">KLAIPĖDOS R. SAV.</t>
  </si>
  <si>
    <t xml:space="preserve">Gargždų "Vaivorykštės" gimnazija</t>
  </si>
  <si>
    <t xml:space="preserve">Vingio g. 6, Gargždai</t>
  </si>
  <si>
    <t xml:space="preserve">Klaipėdos r. Priekulės Ievos Simonaitytės gimnazija</t>
  </si>
  <si>
    <t xml:space="preserve">Klaipėdos g. 20, Priekulė, Klaipėdos r. sav.</t>
  </si>
  <si>
    <t xml:space="preserve">Klaipėdos r. Veiviržėnų Jurgio Šaulio gimnazija</t>
  </si>
  <si>
    <t xml:space="preserve">Mokyklos g. 1, Veiviržėnų mstl., Klaipėdos r. sav.</t>
  </si>
  <si>
    <t xml:space="preserve">KRETINGOS R. SAV.</t>
  </si>
  <si>
    <t xml:space="preserve">Kretingos Jurgio Pabrėžos universitetinė gimnazija</t>
  </si>
  <si>
    <t xml:space="preserve">Savanorių g. 56, Kretinga</t>
  </si>
  <si>
    <t xml:space="preserve">Kretingos rajono Darbėnų gimnazija</t>
  </si>
  <si>
    <t xml:space="preserve">Laukžemės g. 9, Darbėnų mstl., Kretingos r. sav.</t>
  </si>
  <si>
    <t xml:space="preserve">Kretingos rajono Salantų gimnazija</t>
  </si>
  <si>
    <t xml:space="preserve">Taikos g. 4, Salantai, Kretingos r. sav.</t>
  </si>
  <si>
    <t xml:space="preserve">Kretingos suaugusiųjų ir jaunimo mokymo centras</t>
  </si>
  <si>
    <t xml:space="preserve">J. Pabrėžos g. 8, Kretinga</t>
  </si>
  <si>
    <t xml:space="preserve">KUPIŠKIO R. SAV.</t>
  </si>
  <si>
    <t xml:space="preserve">Kupiškio Lauryno Stuokos-Gucevičiaus gimnazija</t>
  </si>
  <si>
    <t xml:space="preserve">Vytauto g. 21, Kupiškis</t>
  </si>
  <si>
    <t xml:space="preserve">Kupiškio rajono Subačiaus gimnazija</t>
  </si>
  <si>
    <t xml:space="preserve">Aukštaičių a. 10, Subačius, Kupiškio r. sav.</t>
  </si>
  <si>
    <t xml:space="preserve">LAZDIJŲ R. SAV.</t>
  </si>
  <si>
    <t xml:space="preserve">Lazdijų Motiejaus Gustaičio gimnazija</t>
  </si>
  <si>
    <t xml:space="preserve">Vytauto g. 13, Lazdijai</t>
  </si>
  <si>
    <t xml:space="preserve">Lazdijų r. Seirijų Antano Žmuidzinavičiaus gimnazija</t>
  </si>
  <si>
    <t xml:space="preserve">Metelių g. 7, Seirijų mstl., Lazdijų r. sav.</t>
  </si>
  <si>
    <t xml:space="preserve">Lazdijų r. Veisiejų gimnazija</t>
  </si>
  <si>
    <t xml:space="preserve">Jaunimo g. 8, Veisiejai, Lazdijų r. sav.</t>
  </si>
  <si>
    <t xml:space="preserve">MARIJAMPOLĖS SAV.</t>
  </si>
  <si>
    <t xml:space="preserve">Marijampolės Rygiškių Jono gimnazija</t>
  </si>
  <si>
    <t xml:space="preserve">Kauno g. 7, Marijampolė</t>
  </si>
  <si>
    <t xml:space="preserve">Marijampolės Sūduvos gimnazija</t>
  </si>
  <si>
    <t xml:space="preserve">R. Juknevičiaus g. 32, Marijampolė</t>
  </si>
  <si>
    <t xml:space="preserve">Marijampolės suaugusiųjų mokymo centras</t>
  </si>
  <si>
    <t xml:space="preserve">Kauno g. 113, Marijampolė</t>
  </si>
  <si>
    <t xml:space="preserve">MAŽEIKIŲ R. SAV.</t>
  </si>
  <si>
    <t xml:space="preserve">Mažeikių Gabijos gimnazija</t>
  </si>
  <si>
    <t xml:space="preserve">Gabijos takas 1, Mažeikiai</t>
  </si>
  <si>
    <t xml:space="preserve">Mažeikių Merkelio Račkausko gimnazija</t>
  </si>
  <si>
    <t xml:space="preserve">Laisvės g. 10, Mažeikiai</t>
  </si>
  <si>
    <t xml:space="preserve">Mažeikių rajono Sedos Vytauto Mačernio gimnazija</t>
  </si>
  <si>
    <t xml:space="preserve">Dariaus ir Girėno g. 16, Seda, Mažeikių r. sav.</t>
  </si>
  <si>
    <t xml:space="preserve">Mažeikių rajono Viekšnių gimnazija</t>
  </si>
  <si>
    <t xml:space="preserve">J. Basanavičiaus g. 1, Viekšniai, Mažeikių r. sav.</t>
  </si>
  <si>
    <t xml:space="preserve">MOLĖTŲ R. SAV.</t>
  </si>
  <si>
    <t xml:space="preserve">Molėtų gimnazija</t>
  </si>
  <si>
    <t xml:space="preserve">Jaunimo g. 5, Molėtai</t>
  </si>
  <si>
    <t xml:space="preserve">Molėtų r. Alantos gimnazija</t>
  </si>
  <si>
    <t xml:space="preserve">Antano Kraujelio g. 3, Alantos mstl., Molėtų r. sav.</t>
  </si>
  <si>
    <t xml:space="preserve">PAGĖGIŲ SAV.</t>
  </si>
  <si>
    <t xml:space="preserve">Pagėgių Algimanto Mackaus gimnazija</t>
  </si>
  <si>
    <t xml:space="preserve">Vilniaus g. 3, Pagėgiai</t>
  </si>
  <si>
    <t xml:space="preserve">PAKRUOJO R. SAV.</t>
  </si>
  <si>
    <t xml:space="preserve">Pakruojo "Atžalyno" gimnazija</t>
  </si>
  <si>
    <t xml:space="preserve">P. Mašioto g. 1, Pakruojis</t>
  </si>
  <si>
    <t xml:space="preserve">Pakruojo r. Linkuvos gimnazija</t>
  </si>
  <si>
    <t xml:space="preserve">Gimnazijos g. 32, Linkuva, Pakruojo r. sav.</t>
  </si>
  <si>
    <t xml:space="preserve">PALANGOS M. SAV.</t>
  </si>
  <si>
    <t xml:space="preserve">Palangos senoji gimnazija</t>
  </si>
  <si>
    <t xml:space="preserve">Jūratės g. 13, Palanga</t>
  </si>
  <si>
    <t xml:space="preserve">PANEVĖŽIO M. SAV.</t>
  </si>
  <si>
    <t xml:space="preserve">Panevėžio "Minties" gimnazija</t>
  </si>
  <si>
    <t xml:space="preserve">Kniaudiškių g. 40, Panevėžys</t>
  </si>
  <si>
    <t xml:space="preserve">Panevėžio 5-oji gimnazija</t>
  </si>
  <si>
    <t xml:space="preserve">Danutės g. 12, Panevėžys</t>
  </si>
  <si>
    <t xml:space="preserve">Panevėžio Juozo Balčikonio gimnazija</t>
  </si>
  <si>
    <t xml:space="preserve">Respublikos g. 47, Panevėžys</t>
  </si>
  <si>
    <t xml:space="preserve">Panevėžio Juozo Miltinio gimnazija</t>
  </si>
  <si>
    <t xml:space="preserve">Aukštaičių g. 1, Panevėžys</t>
  </si>
  <si>
    <t xml:space="preserve">Panevėžio Kazimiero Paltaroko gimnazija</t>
  </si>
  <si>
    <t xml:space="preserve">Vysk. K. Paltaroko g. 18, Panevėžys</t>
  </si>
  <si>
    <t xml:space="preserve">Panevėžio Vytauto Žemkalnio gimnazija</t>
  </si>
  <si>
    <t xml:space="preserve">Smėlynės g. 29, Panevėžys</t>
  </si>
  <si>
    <t xml:space="preserve">PANEVĖŽIO R. SAV.</t>
  </si>
  <si>
    <t xml:space="preserve">Panevėžio rajono Krekenavos Mykolo Antanaičio gimnazija</t>
  </si>
  <si>
    <t xml:space="preserve">Laisvės g. 18, Krekenavos mstl., Panevėžio r. sav.</t>
  </si>
  <si>
    <t xml:space="preserve">Panevėžio rajono Raguvos gimnazija</t>
  </si>
  <si>
    <t xml:space="preserve">Laisvės g. 24, Raguvos mstl., Panevėžio r. sav.</t>
  </si>
  <si>
    <t xml:space="preserve">Panevėžio rajono Ramygalos gimnazija</t>
  </si>
  <si>
    <t xml:space="preserve">Dariaus ir Girėno g. 32, Ramygala, Panevėžio r. sav.</t>
  </si>
  <si>
    <t xml:space="preserve">Panevėžio rajono Velžio gimnazija</t>
  </si>
  <si>
    <t xml:space="preserve">Žemdirbių g. 15, Velžio k., Velžio sen., Panevėžio r. sav.</t>
  </si>
  <si>
    <t xml:space="preserve">PASVALIO R. SAV.</t>
  </si>
  <si>
    <t xml:space="preserve">Pasvalio Petro Vileišio gimnazija</t>
  </si>
  <si>
    <t xml:space="preserve">P. Vileišio g. 7, Pasvalys</t>
  </si>
  <si>
    <t xml:space="preserve">Pasvalio r. Joniškėlio Gabrielės Petkevičaitės-Bitės gimnazija</t>
  </si>
  <si>
    <t xml:space="preserve">Vytauto g. 37, Joniškėlis, Pasvalio r. sav.</t>
  </si>
  <si>
    <t xml:space="preserve">PLUNGĖS R. SAV.</t>
  </si>
  <si>
    <t xml:space="preserve">Plungės "Saulės" gimnazija</t>
  </si>
  <si>
    <t xml:space="preserve">Birutės g. 25B, Plungė</t>
  </si>
  <si>
    <t xml:space="preserve">Plungės rajono Platelių gimnazija</t>
  </si>
  <si>
    <t xml:space="preserve">Mokyklos g. 3, Platelių mstl., Plungės r. sav.</t>
  </si>
  <si>
    <t xml:space="preserve">Plungės suaugusiųjų švietimo centras</t>
  </si>
  <si>
    <t xml:space="preserve">V. Mačernio g. 29, Plungė</t>
  </si>
  <si>
    <t xml:space="preserve">PRIENŲ R. SAV.</t>
  </si>
  <si>
    <t xml:space="preserve">Prienų "Žiburio" gimnazija</t>
  </si>
  <si>
    <t xml:space="preserve">J. Basanavičiaus g. 1, Prienai</t>
  </si>
  <si>
    <t xml:space="preserve">Prienų r. Jiezno gimnazija</t>
  </si>
  <si>
    <t xml:space="preserve">Vytauto g. 42, Jieznas, Prienų r. sav.</t>
  </si>
  <si>
    <t xml:space="preserve">Prienų r. Veiverių Tomo Žilinsko gimnazija</t>
  </si>
  <si>
    <t xml:space="preserve">Kauno g. 29, Veiverių mstl., Prienų r. sav.</t>
  </si>
  <si>
    <t xml:space="preserve">RADVILIŠKIO R. SAV.</t>
  </si>
  <si>
    <t xml:space="preserve">Radviliškio Lizdeikos gimnazija</t>
  </si>
  <si>
    <t xml:space="preserve">Lizdeikos g. 6C, Radviliškis</t>
  </si>
  <si>
    <t xml:space="preserve">Radviliškio rajono Baisogalos gimnazija</t>
  </si>
  <si>
    <t xml:space="preserve">Mokyklos g. 25, Baisogalos mstl., Radviliškio r. sav.</t>
  </si>
  <si>
    <t xml:space="preserve">Radviliškio rajono Šeduvos gimnazija</t>
  </si>
  <si>
    <t xml:space="preserve">Pilies g. 17, Šeduva, Radviliškio r. sav.</t>
  </si>
  <si>
    <t xml:space="preserve">Radviliškio Vaižganto gimnazija</t>
  </si>
  <si>
    <t xml:space="preserve">Vaižganto g. 29, Radviliškis</t>
  </si>
  <si>
    <t xml:space="preserve">RASEINIŲ R. SAV.</t>
  </si>
  <si>
    <t xml:space="preserve">Prezidento Jono Žemaičio gimnazija</t>
  </si>
  <si>
    <t xml:space="preserve">Kalnų g. 3, Raseiniai</t>
  </si>
  <si>
    <t xml:space="preserve">Raseinių r. Ariogalos gimnazija</t>
  </si>
  <si>
    <t xml:space="preserve">Vytauto g. 94, Ariogala, Raseinių r. sav.</t>
  </si>
  <si>
    <t xml:space="preserve">Raseinių r. Viduklės Simono Stanevičiaus gimnazija</t>
  </si>
  <si>
    <t xml:space="preserve">Dariaus ir Girėno g. 12, Viduklės mstl., Raseinių r. sav.</t>
  </si>
  <si>
    <t xml:space="preserve">RIETAVO SAV.</t>
  </si>
  <si>
    <t xml:space="preserve">Rietavo Lauryno Ivinskio gimnazija</t>
  </si>
  <si>
    <t xml:space="preserve">Daržų g. 1, Rietavas</t>
  </si>
  <si>
    <t xml:space="preserve">ROKIŠKIO R. SAV.</t>
  </si>
  <si>
    <t xml:space="preserve">Rokiškio Juozo Tumo-Vaižganto gimnazija</t>
  </si>
  <si>
    <t xml:space="preserve">M. Riomerio g. 1, Rokiškis</t>
  </si>
  <si>
    <t xml:space="preserve">Rokiškio r. Juodupės gimnazija</t>
  </si>
  <si>
    <t xml:space="preserve">P. Cvirkos g. 16, Juodupės mstl., Rokiškio r. sav.</t>
  </si>
  <si>
    <t xml:space="preserve">Rokiškio r. Kamajų Antano Strazdo gimnazija</t>
  </si>
  <si>
    <t xml:space="preserve">K. Šešelgio g. 9, Kamajų mstl., Rokiškio r. sav.</t>
  </si>
  <si>
    <t xml:space="preserve">Rokiškio r. Obelių gimnazija</t>
  </si>
  <si>
    <t xml:space="preserve">Mokyklos g. 6, Obeliai, Rokiškio r. sav.</t>
  </si>
  <si>
    <t xml:space="preserve">Rokiškio r. Pandėlio gimnazija</t>
  </si>
  <si>
    <t xml:space="preserve">Panemunio g. 25, Pandėlys, Rokiškio r. sav.</t>
  </si>
  <si>
    <t xml:space="preserve">Rokiškio suaugusiųjų ir jaunimo mokymo centras</t>
  </si>
  <si>
    <t xml:space="preserve">Taikos g. 17, Rokiškis</t>
  </si>
  <si>
    <t xml:space="preserve">SKUODO R. SAV.</t>
  </si>
  <si>
    <t xml:space="preserve">Skuodo Pranciškaus Žadeikio gimnazija</t>
  </si>
  <si>
    <t xml:space="preserve">Vytauto g. 14, Skuodas</t>
  </si>
  <si>
    <t xml:space="preserve">Skuodo rajono Ylakių gimnazija</t>
  </si>
  <si>
    <t xml:space="preserve">Mokyklos g. 5, Ylakių mstl., Skuodo r. sav.</t>
  </si>
  <si>
    <t xml:space="preserve">Skuodo rajono Mosėdžio gimnazija</t>
  </si>
  <si>
    <t xml:space="preserve">Salantų g. 5, Mosėdžio mstl., Skuodo r. sav.</t>
  </si>
  <si>
    <t xml:space="preserve">ŠAKIŲ R. SAV.</t>
  </si>
  <si>
    <t xml:space="preserve">Šakių "Žiburio" gimnazija</t>
  </si>
  <si>
    <t xml:space="preserve">V. Kudirkos g. 33, Šakiai</t>
  </si>
  <si>
    <t xml:space="preserve">Šakių rajono Griškabūdžio gimnazija</t>
  </si>
  <si>
    <t xml:space="preserve">Alyvų g. 4, Griškabūdžio mstl., Šakių r. sav.</t>
  </si>
  <si>
    <t xml:space="preserve">Šakių rajono Kudirkos Naumiesčio Vinco Kudirkos gimnazija</t>
  </si>
  <si>
    <t xml:space="preserve">Vytauto g. 44, Kudirkos Naumiestis, Šakių r. sav.</t>
  </si>
  <si>
    <t xml:space="preserve">Šakių rajono Lukšių Vinco Grybo gimnazija</t>
  </si>
  <si>
    <t xml:space="preserve">A. Tatarės g. 37, Lukšių mstl., Šakių r. sav.</t>
  </si>
  <si>
    <t xml:space="preserve">Šalčininkų Jano Sniadeckio gimnazija</t>
  </si>
  <si>
    <t xml:space="preserve">Mokyklos g. 22, Šalčininkai</t>
  </si>
  <si>
    <t xml:space="preserve">Šalčininkų r. Butrimonių Anos Krepštul gimnazija</t>
  </si>
  <si>
    <t xml:space="preserve">Mokyklos g. 2, Butrimonių k., Butrimonių sen., Šalčininkų r. sav.</t>
  </si>
  <si>
    <t xml:space="preserve">Šalčininkų r. Eišiškių gimnazija</t>
  </si>
  <si>
    <t xml:space="preserve">Vilniaus g. 81, Eišiškės, Šalčininkų r. sav.</t>
  </si>
  <si>
    <t xml:space="preserve">Šalčininkų r. Eišiškių Stanislovo Rapolionio gimnazija</t>
  </si>
  <si>
    <t xml:space="preserve">Jono Pauliaus II g. 26, Eišiškės, Šalčininkų r. sav.</t>
  </si>
  <si>
    <t xml:space="preserve">Šiaulių "Romuvos" gimnazija</t>
  </si>
  <si>
    <t xml:space="preserve">Dainų g. 7, Šiauliai</t>
  </si>
  <si>
    <t xml:space="preserve">Šiaulių "Saulėtekio" gimnazija</t>
  </si>
  <si>
    <t xml:space="preserve">Lieporių g. 2, Šiauliai</t>
  </si>
  <si>
    <t xml:space="preserve">Šiaulių Didždvario gimnazija</t>
  </si>
  <si>
    <t xml:space="preserve">Vilniaus g. 188, Šiauliai</t>
  </si>
  <si>
    <t xml:space="preserve">Šiaulių Juliaus Janonio gimnazija</t>
  </si>
  <si>
    <t xml:space="preserve">Tilžės g. 137, Šiauliai</t>
  </si>
  <si>
    <t xml:space="preserve">Šiaulių Lieporių gimnazija</t>
  </si>
  <si>
    <t xml:space="preserve">V. Grinkevičiaus g. 22, Šiauliai</t>
  </si>
  <si>
    <t xml:space="preserve">Šiaulių Simono Daukanto gimnazija</t>
  </si>
  <si>
    <t xml:space="preserve">S. Daukanto g. 71, Šiauliai</t>
  </si>
  <si>
    <t xml:space="preserve">Šiaulių Stasio Šalkauskio gimnazija</t>
  </si>
  <si>
    <t xml:space="preserve">S. Šalkauskio g. 3, Šiauliai</t>
  </si>
  <si>
    <t xml:space="preserve">Šiaulių suaugusiųjų mokykla</t>
  </si>
  <si>
    <t xml:space="preserve">Žemaitės g. 83A, Šiauliai</t>
  </si>
  <si>
    <t xml:space="preserve">Viešoji įstaiga Šiaulių universiteto gimnazija</t>
  </si>
  <si>
    <t xml:space="preserve">Dainų g. 33, Šiauliai</t>
  </si>
  <si>
    <t xml:space="preserve">ŠIAULIŲ R. SAV.</t>
  </si>
  <si>
    <t xml:space="preserve">Šiaulių r. Gruzdžių gimnazija</t>
  </si>
  <si>
    <t xml:space="preserve">S. Dariaus ir S. Girėno g. 31, Gruzdžių mstl., Šiaulių r. sav.</t>
  </si>
  <si>
    <t xml:space="preserve">Šiaulių r. Kuršėnų Lauryno Ivinskio gimnazija</t>
  </si>
  <si>
    <t xml:space="preserve">V. Kudirkos g. 33, Kuršėnai, Šiaulių r. sav.</t>
  </si>
  <si>
    <t xml:space="preserve">Šiaulių r. Meškuičių gimnazija</t>
  </si>
  <si>
    <t xml:space="preserve">Stoties g. 16, Meškuičių mstl., Šiaulių r. sav.</t>
  </si>
  <si>
    <t xml:space="preserve">ŠILALĖS R. SAV.</t>
  </si>
  <si>
    <t xml:space="preserve">Šilalės r. Kaltinėnų Aleksandro Stulginskio gimnazija</t>
  </si>
  <si>
    <t xml:space="preserve">Varnių g. 22, Kaltinėnų mstl., Šilalės r. sav.</t>
  </si>
  <si>
    <t xml:space="preserve">Šilalės r. Kvėdarnos Kazimiero Jauniaus gimnazija</t>
  </si>
  <si>
    <t xml:space="preserve">Šilalės g. 37, Kvėdarnos mstl., Šilalės r. sav.</t>
  </si>
  <si>
    <t xml:space="preserve">Šilalės r. Laukuvos Norberto Vėliaus gimnazija</t>
  </si>
  <si>
    <t xml:space="preserve">Varnių g. 10A, Laukuvos mstl., Šilalės r. sav.</t>
  </si>
  <si>
    <t xml:space="preserve">Šilalės r. Pajūrio Stanislovo Biržiškio gimnazija</t>
  </si>
  <si>
    <t xml:space="preserve">Dariaus ir Girėno g. 35, Pajūrio mstl., Šilalės r. sav.</t>
  </si>
  <si>
    <t xml:space="preserve">Šilalės Simono Gaudėšiaus gimnazija</t>
  </si>
  <si>
    <t xml:space="preserve">J. Basanavičiaus g. 25, Šilalė</t>
  </si>
  <si>
    <t xml:space="preserve">ŠILUTĖS R. SAV.</t>
  </si>
  <si>
    <t xml:space="preserve">Šilutės jaunimo ir suaugusiųjų mokymo centras</t>
  </si>
  <si>
    <t xml:space="preserve">Liepų g. 16, Šilutė</t>
  </si>
  <si>
    <t xml:space="preserve">Šilutės pirmoji gimnazija</t>
  </si>
  <si>
    <t xml:space="preserve">K. Kalinausko g. 2, Šilutė</t>
  </si>
  <si>
    <t xml:space="preserve">Šilutės r. Švėkšnos "Saulės" gimnazija</t>
  </si>
  <si>
    <t xml:space="preserve">Sodo g. 1, Švėkšnos mstl., Šilutės r. sav.</t>
  </si>
  <si>
    <t xml:space="preserve">Šilutės r. Vainuto gimnazija</t>
  </si>
  <si>
    <t xml:space="preserve">Tauragės g. 14, Vainuto mstl., Šilutės r. sav.</t>
  </si>
  <si>
    <t xml:space="preserve">Šilutės r. Žemaičių Naumiesčio gimnazija</t>
  </si>
  <si>
    <t xml:space="preserve">Dariaus ir Girėno g. 17, Žemaičių Naumiesčio mstl., Šilutės r. sav.</t>
  </si>
  <si>
    <t xml:space="preserve">Šilutės Vydūno gimnazija</t>
  </si>
  <si>
    <t xml:space="preserve">Atgimimo al. 3, Šilutė</t>
  </si>
  <si>
    <t xml:space="preserve">ŠIRVINTŲ R. SAV.</t>
  </si>
  <si>
    <t xml:space="preserve">Širvintų Lauryno Stuokos-Gucevičiaus gimnazija</t>
  </si>
  <si>
    <t xml:space="preserve">Vilniaus g. 69, Širvintos</t>
  </si>
  <si>
    <t xml:space="preserve">Širvintų rajono Musninkų Alfonso Petrulio gimnazija</t>
  </si>
  <si>
    <t xml:space="preserve">Gelvonų g. 10, Musninkų mstl., Širvintų r. sav.</t>
  </si>
  <si>
    <t xml:space="preserve">ŠVENČIONIŲ R. SAV.</t>
  </si>
  <si>
    <t xml:space="preserve">Švenčionių r. Pabradės "Žeimenos" gimnazija</t>
  </si>
  <si>
    <t xml:space="preserve">Vilniaus g. 43, Pabradė, Švenčionių r. sav.</t>
  </si>
  <si>
    <t xml:space="preserve">Švenčionių r. Švenčionėlių Mindaugo gimnazija</t>
  </si>
  <si>
    <t xml:space="preserve">Vilniaus g. 124, Švenčionėliai, Švenčionių r. sav.</t>
  </si>
  <si>
    <t xml:space="preserve">Švenčionių rajono Pabradės "Ryto" gimnazija</t>
  </si>
  <si>
    <t xml:space="preserve">Upės g. 19, Pabradė, Švenčionių r. sav.</t>
  </si>
  <si>
    <t xml:space="preserve">Švenčionių Zigmo Žemaičio gimnazija</t>
  </si>
  <si>
    <t xml:space="preserve">Adutiškio g. 18, Švenčionys</t>
  </si>
  <si>
    <t xml:space="preserve">TAURAGĖS R. SAV.</t>
  </si>
  <si>
    <t xml:space="preserve">Tauragės "Versmės" gimnazija</t>
  </si>
  <si>
    <t xml:space="preserve">J. Tumo-Vaižganto g. 10, Tauragė</t>
  </si>
  <si>
    <t xml:space="preserve">Tauragės r. Skaudvilės gimnazija</t>
  </si>
  <si>
    <t xml:space="preserve">Mokyklos skg. 4, Skaudvilė, Tauragės r. sav.</t>
  </si>
  <si>
    <t xml:space="preserve">Tauragės r. Žygaičių gimnazija</t>
  </si>
  <si>
    <t xml:space="preserve">Žygaičių g. 17, Žygaičių mstl., Tauragės r. sav.</t>
  </si>
  <si>
    <t xml:space="preserve">Tauragės Žalgirių gimnazija</t>
  </si>
  <si>
    <t xml:space="preserve">Moksleivių al. 14, Tauragė</t>
  </si>
  <si>
    <t xml:space="preserve">TELŠIŲ R. SAV.</t>
  </si>
  <si>
    <t xml:space="preserve">Telšių "Džiugo" gimnazija</t>
  </si>
  <si>
    <t xml:space="preserve">Sedos g. 29, Telšiai</t>
  </si>
  <si>
    <t xml:space="preserve">Telšių r. Varnių Motiejaus Valančiaus gimnazija</t>
  </si>
  <si>
    <t xml:space="preserve">Dariaus ir Girėno g. 56, Varniai, Telšių r. sav.</t>
  </si>
  <si>
    <t xml:space="preserve">Telšių suaugusiųjų mokykla</t>
  </si>
  <si>
    <t xml:space="preserve">S. Daukanto g. 17, Telšiai</t>
  </si>
  <si>
    <t xml:space="preserve">Telšių Vincento Borisevičiaus gimnazija</t>
  </si>
  <si>
    <t xml:space="preserve">Džiugo g. 6, Telšiai</t>
  </si>
  <si>
    <t xml:space="preserve">Telšių Žemaitės gimnazija</t>
  </si>
  <si>
    <t xml:space="preserve">Šviesos g. 15, Telšiai</t>
  </si>
  <si>
    <t xml:space="preserve">TRAKŲ R. SAV.</t>
  </si>
  <si>
    <t xml:space="preserve">Trakų r. Lentvario Motiejaus Šimelionio gimnazija</t>
  </si>
  <si>
    <t xml:space="preserve">Klevų al. 26, Lentvaris, Trakų r. sav.</t>
  </si>
  <si>
    <t xml:space="preserve">Trakų r. Rūdiškių gimnazija</t>
  </si>
  <si>
    <t xml:space="preserve">Trakų g. 71, Rūdiškės, Trakų r. sav.</t>
  </si>
  <si>
    <t xml:space="preserve">Trakų Vytauto Didžiojo gimnazija</t>
  </si>
  <si>
    <t xml:space="preserve">Birutės g. 48, Trakai</t>
  </si>
  <si>
    <t xml:space="preserve">UKMERGĖS R. SAV.</t>
  </si>
  <si>
    <t xml:space="preserve">Ukmergės Antano Smetonos gimnazija</t>
  </si>
  <si>
    <t xml:space="preserve">J. Basanavičiaus g. 7, Ukmergė</t>
  </si>
  <si>
    <t xml:space="preserve">Ukmergės Jono Basanavičiaus gimnazija</t>
  </si>
  <si>
    <t xml:space="preserve">J. Basanavičiaus g. 10, Ukmergė</t>
  </si>
  <si>
    <t xml:space="preserve">Ukmergės r. Siesikų gimnazija</t>
  </si>
  <si>
    <t xml:space="preserve">Laisvės g. 66, Siesikų mstl., Ukmergės r. sav.</t>
  </si>
  <si>
    <t xml:space="preserve">UTENOS R. SAV.</t>
  </si>
  <si>
    <t xml:space="preserve">Utenos "Saulės" gimnazija</t>
  </si>
  <si>
    <t xml:space="preserve">K. Ladygos g. 18, Utena</t>
  </si>
  <si>
    <t xml:space="preserve">Utenos Adolfo Šapokos gimnazija</t>
  </si>
  <si>
    <t xml:space="preserve">Paupio g. 1, Utena</t>
  </si>
  <si>
    <t xml:space="preserve">Utenos Dauniškio gimnazija</t>
  </si>
  <si>
    <t xml:space="preserve">Vaižganto g. 48, Utena</t>
  </si>
  <si>
    <t xml:space="preserve">Utenos r. Užpalių gimnazija</t>
  </si>
  <si>
    <t xml:space="preserve">Pilies g. 14, Užpalių mstl., Utenos r. sav.</t>
  </si>
  <si>
    <t xml:space="preserve">VARĖNOS R. SAV.</t>
  </si>
  <si>
    <t xml:space="preserve">Varėnos "Ąžuolo" gimnazija</t>
  </si>
  <si>
    <t xml:space="preserve">J. Basanavičiaus g. 33, Varėna</t>
  </si>
  <si>
    <t xml:space="preserve">Varėnos r. Merkinės Vinco Krėvės gimnazija</t>
  </si>
  <si>
    <t xml:space="preserve">Seinų g. 10, Merkinės mstl., Varėnos r. sav.</t>
  </si>
  <si>
    <t xml:space="preserve">VILKAVIŠKIO R. SAV.</t>
  </si>
  <si>
    <t xml:space="preserve">Vilkaviškio "Aušros" gimnazija</t>
  </si>
  <si>
    <t xml:space="preserve">Vienybės g. 52, Vilkaviškis</t>
  </si>
  <si>
    <t xml:space="preserve">Vilkaviškio r. Gražiškių gimnazija</t>
  </si>
  <si>
    <t xml:space="preserve">Sūduvos g. 21A, Gražiškių mstl., Vilkaviškio r. sav.</t>
  </si>
  <si>
    <t xml:space="preserve">Vilkaviškio rajono Kybartų Kristijono Donelaičio gimnazija</t>
  </si>
  <si>
    <t xml:space="preserve">J. Basanavičiaus g. 72, Kybartai, Vilkaviškio r. sav.</t>
  </si>
  <si>
    <t xml:space="preserve">Vilkaviškio rajono Pilviškių "Santakos" gimnazija</t>
  </si>
  <si>
    <t xml:space="preserve">Vilniaus g. 2, Pilviškių mstl., Vilkaviškio r. sav.</t>
  </si>
  <si>
    <t xml:space="preserve">Vilniaus "Juventos" gimnazija</t>
  </si>
  <si>
    <t xml:space="preserve">Telšių g. 2, Vilnius</t>
  </si>
  <si>
    <t xml:space="preserve">Vilniaus "Laisvės" gimnazija</t>
  </si>
  <si>
    <t xml:space="preserve">Darželio g. 2, Vilnius</t>
  </si>
  <si>
    <t xml:space="preserve">Vilniaus "Minties" gimnazija</t>
  </si>
  <si>
    <t xml:space="preserve">Erfurto g. 23, Vilnius</t>
  </si>
  <si>
    <t xml:space="preserve">Vilniaus "Židinio" suaugusiųjų gimnazija</t>
  </si>
  <si>
    <t xml:space="preserve">Algirdo g. 23A, Vilnius</t>
  </si>
  <si>
    <t xml:space="preserve">Vilniaus Adomo Mickevičiaus gimnazija</t>
  </si>
  <si>
    <t xml:space="preserve">Kruopų g. 11, Vilnius</t>
  </si>
  <si>
    <t xml:space="preserve">Vilniaus Antakalnio gimnazija</t>
  </si>
  <si>
    <t xml:space="preserve">Antakalnio g. 29, Vilnius</t>
  </si>
  <si>
    <t xml:space="preserve">Vilniaus Gabijos gimnazija</t>
  </si>
  <si>
    <t xml:space="preserve">Pašilaičių g. 13, Vilnius</t>
  </si>
  <si>
    <t xml:space="preserve">Vilniaus Jono Basanavičiaus gimnazija</t>
  </si>
  <si>
    <t xml:space="preserve">S. Konarskio g. 34, Vilnius</t>
  </si>
  <si>
    <t xml:space="preserve">Vilniaus Jono Pauliaus II gimnazija</t>
  </si>
  <si>
    <t xml:space="preserve">Virginijaus Druskio g. 11, Vilnius</t>
  </si>
  <si>
    <t xml:space="preserve">Vilniaus Karoliniškių gimnazija</t>
  </si>
  <si>
    <t xml:space="preserve">Sausio 13-osios g. 17, Vilnius</t>
  </si>
  <si>
    <t xml:space="preserve">Vilniaus licėjus</t>
  </si>
  <si>
    <t xml:space="preserve">Širvintų g. 82, Vilnius</t>
  </si>
  <si>
    <t xml:space="preserve">Vilniaus Mykolo Biržiškos gimnazija</t>
  </si>
  <si>
    <t xml:space="preserve">Taikos g. 81, Vilnius</t>
  </si>
  <si>
    <t xml:space="preserve">Vilniaus Ozo gimnazija</t>
  </si>
  <si>
    <t xml:space="preserve">Ozo g. 39, Vilnius</t>
  </si>
  <si>
    <t xml:space="preserve">Vilniaus Pilaitės gimnazija</t>
  </si>
  <si>
    <t xml:space="preserve">Įsruties g. 3, Vilnius</t>
  </si>
  <si>
    <t xml:space="preserve">Vilniaus Pranciškaus Skorinos gimnazija</t>
  </si>
  <si>
    <t xml:space="preserve">Sietyno g. 21, Vilnius</t>
  </si>
  <si>
    <t xml:space="preserve">Vilniaus Radvilų gimnazija</t>
  </si>
  <si>
    <t xml:space="preserve">Gelvonų g. 55, Vilnius</t>
  </si>
  <si>
    <t xml:space="preserve">Vilniaus Salininkų gimnazija</t>
  </si>
  <si>
    <t xml:space="preserve">Vaikų g. 16, Vilnius</t>
  </si>
  <si>
    <t xml:space="preserve">Vilniaus Salomėjos Nėries gimnazija</t>
  </si>
  <si>
    <t xml:space="preserve">Vilniaus g. 32, Vilnius</t>
  </si>
  <si>
    <t xml:space="preserve">Vilniaus Senvagės gimnazija</t>
  </si>
  <si>
    <t xml:space="preserve">Širvintų g. 80, Vilnius</t>
  </si>
  <si>
    <t xml:space="preserve">Vilniaus Simono Daukanto gimnazija</t>
  </si>
  <si>
    <t xml:space="preserve">J. Jasinskio g. 11, Vilnius</t>
  </si>
  <si>
    <t xml:space="preserve">Vilniaus savivaldybės Grigiškių "Šviesos" gimnazija</t>
  </si>
  <si>
    <t xml:space="preserve">Šviesos g. 16, Grigiškės, Vilniaus m. sav.</t>
  </si>
  <si>
    <t xml:space="preserve">Vilniaus suaugusiųjų mokymo centras</t>
  </si>
  <si>
    <t xml:space="preserve">Vykinto g. 11, Vilnius</t>
  </si>
  <si>
    <t xml:space="preserve">Vilniaus Šolomo Aleichemo ORT gimnazija</t>
  </si>
  <si>
    <t xml:space="preserve">Justiniškių g. 65, Vilnius</t>
  </si>
  <si>
    <t xml:space="preserve">Vilniaus šv. Kristoforo gimnazija</t>
  </si>
  <si>
    <t xml:space="preserve">Kazliškių g. 4, Vilnius</t>
  </si>
  <si>
    <t xml:space="preserve">Vilniaus Užupio gimnazija</t>
  </si>
  <si>
    <t xml:space="preserve">Krivių g. 10, Vilnius</t>
  </si>
  <si>
    <t xml:space="preserve">Vilniaus Vasilijaus Kačialovo gimnazija</t>
  </si>
  <si>
    <t xml:space="preserve">Apolinaro Juozo Povilaičio g. 1, Vilnius</t>
  </si>
  <si>
    <t xml:space="preserve">Vilniaus Vytauto Didžiojo gimnazija</t>
  </si>
  <si>
    <t xml:space="preserve">Augustijonų g. 8, Vilnius</t>
  </si>
  <si>
    <t xml:space="preserve">Vilniaus Žemynos gimnazija</t>
  </si>
  <si>
    <t xml:space="preserve">Čiobiškio g. 16, Vilnius</t>
  </si>
  <si>
    <t xml:space="preserve">Vilniaus Žirmūnų gimnazija</t>
  </si>
  <si>
    <t xml:space="preserve">Žirmūnų g. 37-1, Vilnius</t>
  </si>
  <si>
    <t xml:space="preserve">Vilniaus Žvėryno gimnazija</t>
  </si>
  <si>
    <t xml:space="preserve">Žalioji g. 4, Vilnius</t>
  </si>
  <si>
    <t xml:space="preserve">Vilniaus r. Avižienių gimnazija</t>
  </si>
  <si>
    <t xml:space="preserve">Sudervės g. 8, Avižienių k., Avižienių sen., Vilniaus r. sav.</t>
  </si>
  <si>
    <t xml:space="preserve">Vilniaus r. Kalvelių "Aušros" gimnazija</t>
  </si>
  <si>
    <t xml:space="preserve">Margių g. 1A, Kalvelių k., Kalvelių sen., Vilniaus r. sav.</t>
  </si>
  <si>
    <t xml:space="preserve">Vilniaus r. Kalvelių Stanislavo Moniuškos gimnazija</t>
  </si>
  <si>
    <t xml:space="preserve">Mokyklos g. 8, Kalvelių k., Kalvelių sen., Vilniaus r. sav.</t>
  </si>
  <si>
    <t xml:space="preserve">Vilniaus r. Nemenčinės Gedimino gimnazija</t>
  </si>
  <si>
    <t xml:space="preserve">Ežero g. 14, Nemenčinė, Vilniaus r. sav.</t>
  </si>
  <si>
    <t xml:space="preserve">Vilniaus r. Nemenčinės Konstanto Parčevskio gimnazija</t>
  </si>
  <si>
    <t xml:space="preserve">A. Mickevičiaus g. 20, Nemenčinė, Vilniaus r. sav.</t>
  </si>
  <si>
    <t xml:space="preserve">Vilniaus r. Nemėžio šv. Rapolo Kalinausko gimnazija</t>
  </si>
  <si>
    <t xml:space="preserve">V. Sirokomlės g. 2, Nemėžio k., Nemėžio sen., Vilniaus r. sav.</t>
  </si>
  <si>
    <t xml:space="preserve">Vilniaus r. Pagirių gimnazija</t>
  </si>
  <si>
    <t xml:space="preserve">Šiltnamių g. 2, Pagirių k., Pagirių sen., Vilniaus r. sav.</t>
  </si>
  <si>
    <t xml:space="preserve">Vilniaus r. Rudaminos "Ryto" gimnazija</t>
  </si>
  <si>
    <t xml:space="preserve">Gamyklos g. 22A, Rudaminos k., Rudaminos sen., Vilniaus r. sav.</t>
  </si>
  <si>
    <t xml:space="preserve">Vilniaus r. Rudaminos Ferdinando Ruščico gimnazija</t>
  </si>
  <si>
    <t xml:space="preserve">Gamyklos g. 64, Rudaminos k., Rudaminos sen., Vilniaus r. sav.</t>
  </si>
  <si>
    <t xml:space="preserve">VISAGINO SAV.</t>
  </si>
  <si>
    <t xml:space="preserve">Visagino "Atgimimo" gimnazija</t>
  </si>
  <si>
    <t xml:space="preserve">Tarybų g. 23, Visaginas</t>
  </si>
  <si>
    <t xml:space="preserve">Visagino "Verdenės" gimnazija</t>
  </si>
  <si>
    <t xml:space="preserve">Taikos pr. 21, Visaginas</t>
  </si>
  <si>
    <t xml:space="preserve">ZARASŲ R. SAV.</t>
  </si>
  <si>
    <t xml:space="preserve">Zarasų "Ąžuolo" gimnazija</t>
  </si>
  <si>
    <t xml:space="preserve">Savanorių g. 1, Zarasai</t>
  </si>
  <si>
    <t xml:space="preserve">Zarasų r. Dusetų Kazimiero Būgos gimnazija</t>
  </si>
  <si>
    <t xml:space="preserve">Vytauto g. 56, Dusetos, Zarasų r. sav.</t>
  </si>
  <si>
    <t xml:space="preserve">NEVALSTYBINĖS</t>
  </si>
  <si>
    <t xml:space="preserve">Kauno Jono Pauliaus II gimnazija</t>
  </si>
  <si>
    <t xml:space="preserve">Baltų pr. 103, Kaunas</t>
  </si>
  <si>
    <t xml:space="preserve">Kauno jėzuitų gimnazija</t>
  </si>
  <si>
    <t xml:space="preserve">Rotušės a. 9, Kaunas</t>
  </si>
  <si>
    <t xml:space="preserve">Šv. Mato gimnazija</t>
  </si>
  <si>
    <t xml:space="preserve">Vaidoto g. 11, Kaunas</t>
  </si>
  <si>
    <t xml:space="preserve">Viešoji įstaiga Pranciškonų gimnazija</t>
  </si>
  <si>
    <t xml:space="preserve">J. Pabrėžos g. 4, Kretinga</t>
  </si>
  <si>
    <t xml:space="preserve">Marijampolės marijonų gimnazija</t>
  </si>
  <si>
    <t xml:space="preserve">J. Bendoriaus g. 11, Marijampolė</t>
  </si>
  <si>
    <t xml:space="preserve">Marijampolės šv. Cecilijos gimnazija</t>
  </si>
  <si>
    <t xml:space="preserve">Naujakurių g. 6, Marijampolė</t>
  </si>
  <si>
    <t xml:space="preserve">Marinos Mižigurskajos privati gimnazija</t>
  </si>
  <si>
    <t xml:space="preserve">Darželio g. 7, Vilnius</t>
  </si>
  <si>
    <t xml:space="preserve">Viešoji įstaiga Vilniaus "Versmės" katalikiškoji gimnazija</t>
  </si>
  <si>
    <t xml:space="preserve">Architektų g. 85, Vilnius</t>
  </si>
  <si>
    <t xml:space="preserve">Viešoji įstaiga Vilniaus privati gimnazija</t>
  </si>
  <si>
    <t xml:space="preserve">V. Grybo g. 7, Vilnius</t>
  </si>
  <si>
    <t xml:space="preserve">Vilniaus jėzuitų gimnazija</t>
  </si>
  <si>
    <t xml:space="preserve">Didžioji g. 32, Vilnius</t>
  </si>
  <si>
    <t xml:space="preserve">VšĮ "Saulės" privati gimnazija</t>
  </si>
  <si>
    <t xml:space="preserve">Rolando Jankausko g. 17, Vilnius</t>
  </si>
  <si>
    <t xml:space="preserve">VIDURINĖS MOKYKLOS</t>
  </si>
  <si>
    <t xml:space="preserve">Generolo Povilo Plechavičiaus kadetų mokykla</t>
  </si>
  <si>
    <t xml:space="preserve">Žeimenos g. 66, Kaunas</t>
  </si>
  <si>
    <t xml:space="preserve">Kauno Juozo Gruodžio konservatorija</t>
  </si>
  <si>
    <t xml:space="preserve">J. Gruodžio g. 6, Kaunas</t>
  </si>
  <si>
    <t xml:space="preserve">Klaipėdos Stasio Šimkaus konservatorija</t>
  </si>
  <si>
    <t xml:space="preserve">S. Šimkaus g. 15, Klaipėda</t>
  </si>
  <si>
    <t xml:space="preserve">Panevėžio Vytauto Mikalausko menų mokykla</t>
  </si>
  <si>
    <t xml:space="preserve">Nemuno g. 8, Panevėžys</t>
  </si>
  <si>
    <t xml:space="preserve">Turgelių vidurinė mokykla</t>
  </si>
  <si>
    <t xml:space="preserve">Turgelių k., Turgelių sen., Šalčininkų r. sav.</t>
  </si>
  <si>
    <t xml:space="preserve">Vilniaus Juozo Tallat-Kelpšos konservatorija</t>
  </si>
  <si>
    <t xml:space="preserve">Didžioji g. 36, Vilnius</t>
  </si>
  <si>
    <t xml:space="preserve">Vilniaus vaikų socializacijos centras</t>
  </si>
  <si>
    <t xml:space="preserve">A. Jaroševičiaus g. 10B, Vilnius</t>
  </si>
  <si>
    <t xml:space="preserve">Bezdonių vidurinė mokykla</t>
  </si>
  <si>
    <t xml:space="preserve">Geležinkelio g. 40, Bezdonių mstl., Vilniaus r. sav.</t>
  </si>
  <si>
    <t xml:space="preserve">Eitminiškių vidurinė mokykla</t>
  </si>
  <si>
    <t xml:space="preserve">Bažnyčios g. 26, Eitminiškių k., Nemenčinės sen., Vilniaus r. sav.</t>
  </si>
  <si>
    <t xml:space="preserve">Lavoriškių vidurinė mokykla</t>
  </si>
  <si>
    <t xml:space="preserve">Miškų g. 8, Lavoriškių k., Lavoriškių sen., Vilniaus r. sav.</t>
  </si>
  <si>
    <t xml:space="preserve">Vėliučionių vaikų socializacijos centras</t>
  </si>
  <si>
    <t xml:space="preserve">Liepų al. 44, Vėliučionių k., Šatrininkų sen., Vilniaus r. sav.</t>
  </si>
  <si>
    <t xml:space="preserve">Akmenės rajono Kruopių vidurinė mokykla</t>
  </si>
  <si>
    <t xml:space="preserve">Papilės g. 14, Kruopių mstl., Akmenės r. sav.</t>
  </si>
  <si>
    <t xml:space="preserve">Alytaus r. Krokialaukio Tomo Noraus-Naruševičiaus vidurinė mokykla</t>
  </si>
  <si>
    <t xml:space="preserve">Žuvinto g. 41, Krokialaukio mstl., Alytaus r. sav.</t>
  </si>
  <si>
    <t xml:space="preserve">Alytaus rajono Miroslavo vidurinė mokykla</t>
  </si>
  <si>
    <t xml:space="preserve">Vienuolyno g. 16, Miroslavo k., Miroslavo sen., Alytaus r. sav.</t>
  </si>
  <si>
    <t xml:space="preserve">Alytaus rajono Pivašiūnų vidurinė mokykla</t>
  </si>
  <si>
    <t xml:space="preserve">Mokyklos g. 3, Pivašiūnų k., Pivašiūnų sen., Alytaus r. sav.</t>
  </si>
  <si>
    <t xml:space="preserve">Anykščių r. Kavarsko vidurinė mokykla</t>
  </si>
  <si>
    <t xml:space="preserve">P. Cvirkos g. 35, Kavarskas, Anykščių r. sav.</t>
  </si>
  <si>
    <t xml:space="preserve">Anykščių r. Troškūnų Kazio Inčiūros vidurinė mokykla</t>
  </si>
  <si>
    <t xml:space="preserve">Mokyklos g. 2-3, Žiedonių k., Troškūnų sen., Anykščių r. sav.</t>
  </si>
  <si>
    <t xml:space="preserve">Biržų "Atžalyno" vidurinė mokykla</t>
  </si>
  <si>
    <t xml:space="preserve">Sąjungos g. 15, Biržai</t>
  </si>
  <si>
    <t xml:space="preserve">Biržų "Aušros" vidurinė mokykla</t>
  </si>
  <si>
    <t xml:space="preserve">Vytauto g. 47, Biržai</t>
  </si>
  <si>
    <t xml:space="preserve">Biržų rajono Vabalninko Balio Sruogos vidurinė mokykla</t>
  </si>
  <si>
    <t xml:space="preserve">K. Šakenio g. 12, Vabalninkas, Biržų r. sav.</t>
  </si>
  <si>
    <t xml:space="preserve">Druskininkų švietimo centras</t>
  </si>
  <si>
    <t xml:space="preserve">M. K. Čiurlionio g. 80, Druskininkai</t>
  </si>
  <si>
    <t xml:space="preserve">Elektrėnų sanatorinė mokykla</t>
  </si>
  <si>
    <t xml:space="preserve">Geibonių k., Elektrėnų sen., Elektrėnų sav.</t>
  </si>
  <si>
    <t xml:space="preserve">Elektrėnų savivaldybės Semeliškių vidurinė mokykla</t>
  </si>
  <si>
    <t xml:space="preserve">Trakų g. 73, Semeliškių mstl., Elektrėnų sav.</t>
  </si>
  <si>
    <t xml:space="preserve">Ignalinos r. Dūkšto vidurinė mokykla</t>
  </si>
  <si>
    <t xml:space="preserve">Vilniaus g. 53, Dūkštas, Ignalinos r. sav.</t>
  </si>
  <si>
    <t xml:space="preserve">Ignalinos r. Naujojo Daugėliškio vidurinė mokykla</t>
  </si>
  <si>
    <t xml:space="preserve">Mokyklos g. 7, Naujojo Daugėliškio k., Naujojo Daugėliškio sen., Ignalinos r. sav.</t>
  </si>
  <si>
    <t xml:space="preserve">Joniškio jaunimo ir suaugusiųjų mokykla</t>
  </si>
  <si>
    <t xml:space="preserve">Pašvitinio g. 19, Joniškis</t>
  </si>
  <si>
    <t xml:space="preserve">Joniškio r. Skaistgirio vidurinė mokykla</t>
  </si>
  <si>
    <t xml:space="preserve">Šermukšnių g. 2, Skaistgirio mstl., Joniškio r. sav.</t>
  </si>
  <si>
    <t xml:space="preserve">Kaišiadorių suaugusiųjų ir jaunimo mokykla</t>
  </si>
  <si>
    <t xml:space="preserve">Gedimino g. 118, Kaišiadorys</t>
  </si>
  <si>
    <t xml:space="preserve">Kalvarijos suaugusiųjų vidurinė mokykla</t>
  </si>
  <si>
    <t xml:space="preserve">Ugniagesių g. 1, Kalvarija</t>
  </si>
  <si>
    <t xml:space="preserve">Kauno "Aitvaro" vidurinė mokykla</t>
  </si>
  <si>
    <t xml:space="preserve">Technikos g. 34, Kaunas</t>
  </si>
  <si>
    <t xml:space="preserve">Kauno "Atžalyno" vidurinė mokykla</t>
  </si>
  <si>
    <t xml:space="preserve">Partizanų g. 46, Kaunas</t>
  </si>
  <si>
    <t xml:space="preserve">Kauno "Purienų" vidurinė mokykla</t>
  </si>
  <si>
    <t xml:space="preserve">S. Lozoraičio g. 13, Kaunas</t>
  </si>
  <si>
    <t xml:space="preserve">Kauno "Vyturio" katalikiška vidurinė mokykla</t>
  </si>
  <si>
    <t xml:space="preserve">Taikos pr. 51, Kaunas</t>
  </si>
  <si>
    <t xml:space="preserve">Kauno Gedimino sporto ir sveikatinimo vidurinė mokykla</t>
  </si>
  <si>
    <t xml:space="preserve">Aukštaičių g. 78, Kaunas</t>
  </si>
  <si>
    <t xml:space="preserve">Kauno Juozo Grušo meno vidurinė mokykla</t>
  </si>
  <si>
    <t xml:space="preserve">Šarkuvos g. 30, Kaunas</t>
  </si>
  <si>
    <t xml:space="preserve">Kauno Juozo Urbšio katalikiška vidurinė mokykla</t>
  </si>
  <si>
    <t xml:space="preserve">Partizanų g. 68, Kaunas</t>
  </si>
  <si>
    <t xml:space="preserve">Kauno Jurgio Dobkevičiaus vidurinė mokykla</t>
  </si>
  <si>
    <t xml:space="preserve">V. Čepinskio g. 7, Kaunas</t>
  </si>
  <si>
    <t xml:space="preserve">Kauno Kovo 11-osios vidurinė mokykla</t>
  </si>
  <si>
    <t xml:space="preserve">Kovo 11-osios g. 50, Kaunas</t>
  </si>
  <si>
    <t xml:space="preserve">Kauno Milikonių vidurinė mokykla</t>
  </si>
  <si>
    <t xml:space="preserve">Baltijos g. 30, Kaunas</t>
  </si>
  <si>
    <t xml:space="preserve">Kauno Palemono vidurinė mokykla</t>
  </si>
  <si>
    <t xml:space="preserve">Marių g. 37, Kaunas</t>
  </si>
  <si>
    <t xml:space="preserve">Kauno Rokų vidurinė mokykla</t>
  </si>
  <si>
    <t xml:space="preserve">Vijūnų g. 2, Kaunas</t>
  </si>
  <si>
    <t xml:space="preserve">Kauno Simono Daukanto vidurinė mokykla</t>
  </si>
  <si>
    <t xml:space="preserve">Taikos pr. 68, Kaunas</t>
  </si>
  <si>
    <t xml:space="preserve">Kauno Stasio Lozoraičio vidurinė mokykla</t>
  </si>
  <si>
    <t xml:space="preserve">A. Stulginskio g. 61, Kaunas</t>
  </si>
  <si>
    <t xml:space="preserve">Kauno specialioji mokykla</t>
  </si>
  <si>
    <t xml:space="preserve">Apuolės g. 11, Kaunas</t>
  </si>
  <si>
    <t xml:space="preserve">Kauno Šančių vidurinė mokykla</t>
  </si>
  <si>
    <t xml:space="preserve">Vokiečių g. 164, Kaunas</t>
  </si>
  <si>
    <t xml:space="preserve">Kauno šv. Pranciškaus mokykla</t>
  </si>
  <si>
    <t xml:space="preserve">Bitininkų g. 31, Kaunas</t>
  </si>
  <si>
    <t xml:space="preserve">Kauno Vandos Tumėnienės vaikų reabilitacijos centro mokykla</t>
  </si>
  <si>
    <t xml:space="preserve">Kiaunių g. 2, Kaunas</t>
  </si>
  <si>
    <t xml:space="preserve">Kauno Veršvų vidurinė mokykla</t>
  </si>
  <si>
    <t xml:space="preserve">Mūšos g. 6, Kaunas</t>
  </si>
  <si>
    <t xml:space="preserve">Kauno r. Ežerėlio vidurinė mokykla</t>
  </si>
  <si>
    <t xml:space="preserve">Kauno g. 19, Ežerėlis, Kauno r. sav.</t>
  </si>
  <si>
    <t xml:space="preserve">Kauno r. Garliavos Adomo Mitkaus vidurinė mokykla</t>
  </si>
  <si>
    <t xml:space="preserve">Vytauto g. 4, Garliava, Kauno r. sav.</t>
  </si>
  <si>
    <t xml:space="preserve">Kauno r. Garliavos Jonučių vidurinė mokykla</t>
  </si>
  <si>
    <t xml:space="preserve">Vasario 16-osios g. 8, Garliava, Kauno r. sav.</t>
  </si>
  <si>
    <t xml:space="preserve">Kauno r. Kačerginės vaikų sanatorijos "Žibutė" mokykla</t>
  </si>
  <si>
    <t xml:space="preserve">J. Zikaro g. 14, Kačerginės mstl., Kauno r. sav.</t>
  </si>
  <si>
    <t xml:space="preserve">Kauno r. Kulautuvos vaikų sanatorinė mokykla</t>
  </si>
  <si>
    <t xml:space="preserve">Pušyno g. 1, Kulautuvos mstl., Kauno r. sav.</t>
  </si>
  <si>
    <t xml:space="preserve">Kauno r. Kulautuvos vidurinė mokykla</t>
  </si>
  <si>
    <t xml:space="preserve">Lelijų g. 15, Kulautuvos mstl., Kauno r. sav.</t>
  </si>
  <si>
    <t xml:space="preserve">Kauno r. Neveronių vidurinė mokykla</t>
  </si>
  <si>
    <t xml:space="preserve">Keramikų g. 102, Pabiržio k., Neveronių sen., Kauno r. sav.</t>
  </si>
  <si>
    <t xml:space="preserve">Kauno r. Piliuonos vidurinė mokykla</t>
  </si>
  <si>
    <t xml:space="preserve">T. Masiulio g. 4, Piliuonos k., Taurakiemio sen., Kauno r. sav.</t>
  </si>
  <si>
    <t xml:space="preserve">Kauno r. Vandžiogalos vidurinė mokykla</t>
  </si>
  <si>
    <t xml:space="preserve">Kėdainių g. 30, Vandžiogalos mstl., Kauno r. sav.</t>
  </si>
  <si>
    <t xml:space="preserve">Kauno rajono Čekiškės Prano Dovydaičio vidurinė mokykla</t>
  </si>
  <si>
    <t xml:space="preserve">Mokyklos g. 12, Čekiškės mstl., Kauno r. sav.</t>
  </si>
  <si>
    <t xml:space="preserve">Kazlų Rūdos savivaldybės Plutiškių vidurinė mokykla</t>
  </si>
  <si>
    <t xml:space="preserve">Mokyklos g. 4, Plutiškių k., Plutiškių sen., Kazlų Rūdos sav.</t>
  </si>
  <si>
    <t xml:space="preserve">Kelmės r. savivaldybės suaugusiųjų mokymo centras</t>
  </si>
  <si>
    <t xml:space="preserve">Vytauto Didžiojo g. 110, Kelmė</t>
  </si>
  <si>
    <t xml:space="preserve">Kelmės rajono Pakražančio vidurinė mokykla</t>
  </si>
  <si>
    <t xml:space="preserve">Centro g. 2, Grinių k., Pakražančio sen., Kelmės r. sav.</t>
  </si>
  <si>
    <t xml:space="preserve">Kelmės rajono Šaukėnų Vlado Pūtvio-Putvinskio vidurinė mokykla</t>
  </si>
  <si>
    <t xml:space="preserve">Mokyklos g. 1, Šaukėnų mstl., Kelmės r. sav.</t>
  </si>
  <si>
    <t xml:space="preserve">Kelmės rajono Vaiguvos Vlado Šimkaus vidurinė mokykla</t>
  </si>
  <si>
    <t xml:space="preserve">Alyvų g. 6, Vaiguvos k., Vaiguvos sen., Kelmės r. sav.</t>
  </si>
  <si>
    <t xml:space="preserve">Klaipėdos r. Endriejavo vidurinė mokykla</t>
  </si>
  <si>
    <t xml:space="preserve">Mokyklos g. 21, Endriejavo mstl., Klaipėdos r. sav.</t>
  </si>
  <si>
    <t xml:space="preserve">Kretingos rajono Kartenos vidurinė mokykla</t>
  </si>
  <si>
    <t xml:space="preserve">Mokyklos g. 16, Kartenos mstl., Kretingos r. sav.</t>
  </si>
  <si>
    <t xml:space="preserve">Kretingos rajono Vydmantų vidurinė mokykla</t>
  </si>
  <si>
    <t xml:space="preserve">Mokyklos g. 4, Vydmantų k., Kretingos sen., Kretingos r. sav.</t>
  </si>
  <si>
    <t xml:space="preserve">Lazdijų r. Šeštokų mokykla</t>
  </si>
  <si>
    <t xml:space="preserve">Lazdijų g. 4, Šeštokų mstl., Lazdijų r. sav.</t>
  </si>
  <si>
    <t xml:space="preserve">Lazdijų r. Šventežerio mokykla</t>
  </si>
  <si>
    <t xml:space="preserve">Dusios g. 1, Šventežerio mstl., Lazdijų r. sav.</t>
  </si>
  <si>
    <t xml:space="preserve">Marijampolės sav. Liudvinavo Kazio Borutos vidurinė mokykla</t>
  </si>
  <si>
    <t xml:space="preserve">A. Juozapavičiaus g. 3, Liudvinavo mstl., Marijampolės sav.</t>
  </si>
  <si>
    <t xml:space="preserve">Marijampolės savivaldybės Igliaukos Anzelmo Matučio vidurinė mokykla</t>
  </si>
  <si>
    <t xml:space="preserve">Jaunimo g. 6, Igliaukos k., Igliaukos sen., Marijampolės sav.</t>
  </si>
  <si>
    <t xml:space="preserve">Mažeikių "Jaunystės" vidurinė mokykla</t>
  </si>
  <si>
    <t xml:space="preserve">Pavenčių g. 4, Mažeikiai</t>
  </si>
  <si>
    <t xml:space="preserve">Mažeikių r. Židikų Marijos Pečkauskaitės vidurinė mokykla</t>
  </si>
  <si>
    <t xml:space="preserve">Dariaus ir Girėno g. 14, Židikų mstl., Mažeikių r. sav.</t>
  </si>
  <si>
    <t xml:space="preserve">Mažeikių Sodų vidurinė mokykla</t>
  </si>
  <si>
    <t xml:space="preserve">Sodų g. 16, Mažeikiai</t>
  </si>
  <si>
    <t xml:space="preserve">Molėtų r. Giedraičių Antano Jaroševičiaus vidurinė mokykla</t>
  </si>
  <si>
    <t xml:space="preserve">Širvintų g. 16, Giedraičių mstl., Molėtų r. sav.</t>
  </si>
  <si>
    <t xml:space="preserve">Molėtų r. Suginčių vidurinė mokykla</t>
  </si>
  <si>
    <t xml:space="preserve">Taikos g. 22, Suginčių k., Suginčių sen., Molėtų r. sav.</t>
  </si>
  <si>
    <t xml:space="preserve">NERINGOS SAV.</t>
  </si>
  <si>
    <t xml:space="preserve">Nidos vidurinė mokykla</t>
  </si>
  <si>
    <t xml:space="preserve">G. D. Kuverto g. 12, Neringa</t>
  </si>
  <si>
    <t xml:space="preserve">Pagėgių sav. Vilkyškių Johaneso Bobrovskio vidurinė mokykla</t>
  </si>
  <si>
    <t xml:space="preserve">Prano Lukošaičio g. 18, Vilkyškių mstl., Pagėgių sav.</t>
  </si>
  <si>
    <t xml:space="preserve">Pakruojo r. Lygumų vidurinė mokykla</t>
  </si>
  <si>
    <t xml:space="preserve">Mokyklos g. 7, Lygumų mstl., Pakruojo r. sav.</t>
  </si>
  <si>
    <t xml:space="preserve">Pakruojo r. Rozalimo vidurinė mokykla</t>
  </si>
  <si>
    <t xml:space="preserve">Upės g. 4, Rozalimo mstl., Pakruojo r. sav.</t>
  </si>
  <si>
    <t xml:space="preserve">Pakruojo r. Žeimelio vidurinė mokykla</t>
  </si>
  <si>
    <t xml:space="preserve">Vytauto Didžiojo g. 8, Žeimelio mstl., Pakruojo r. sav.</t>
  </si>
  <si>
    <t xml:space="preserve">Palangos sanatorinė mokykla</t>
  </si>
  <si>
    <t xml:space="preserve">Plytų g. 61, Palanga</t>
  </si>
  <si>
    <t xml:space="preserve">Panevėžio suaugusiųjų mokykla</t>
  </si>
  <si>
    <t xml:space="preserve">P. Puzino g. 12, Panevėžys</t>
  </si>
  <si>
    <t xml:space="preserve">Panevėžio suaugusiųjų mokymo centras</t>
  </si>
  <si>
    <t xml:space="preserve">Šiaulių g. 60, Panevėžys</t>
  </si>
  <si>
    <t xml:space="preserve">Panevėžio rajono Naujamiesčio vidurinė mokykla</t>
  </si>
  <si>
    <t xml:space="preserve">Dariaus ir Girėno g. 52, Naujamiesčio mstl., Panevėžio r. sav.</t>
  </si>
  <si>
    <t xml:space="preserve">Panevėžio rajono Paįstrio Juozo Zikaro vidurinė mokykla</t>
  </si>
  <si>
    <t xml:space="preserve">Įstros g. 1, Paįstrio k., Paįstrio sen., Panevėžio r. sav.</t>
  </si>
  <si>
    <t xml:space="preserve">Panevėžio rajono Smilgių vidurinė mokykla</t>
  </si>
  <si>
    <t xml:space="preserve">Panevėžio g. 1, Smilgių mstl., Panevėžio r. sav.</t>
  </si>
  <si>
    <t xml:space="preserve">Panevėžio rajono Vadoklių vidurinė mokykla</t>
  </si>
  <si>
    <t xml:space="preserve">Žalioji g. 7, Vadoklių mstl., Panevėžio r. sav.</t>
  </si>
  <si>
    <t xml:space="preserve">Pasvalio r. Pumpėnų vidurinė mokykla</t>
  </si>
  <si>
    <t xml:space="preserve">Panevėžio g. 53, Pumpėnų mstl., Pasvalio r. sav.</t>
  </si>
  <si>
    <t xml:space="preserve">Pasvalio r. Vaškų vidurinė mokykla</t>
  </si>
  <si>
    <t xml:space="preserve">Mokyklos g. 23, Vaškų mstl., Pasvalio r. sav.</t>
  </si>
  <si>
    <t xml:space="preserve">Pasvalio rajono Saločių Antano Poškos vidurinė mokykla</t>
  </si>
  <si>
    <t xml:space="preserve">Vytauto g. 11, Saločių mstl., Pasvalio r. sav.</t>
  </si>
  <si>
    <t xml:space="preserve">Plungės r. Kulių vidurinė mokykla</t>
  </si>
  <si>
    <t xml:space="preserve">Aušros g. 24, Kulių mstl., Plungės r. sav.</t>
  </si>
  <si>
    <t xml:space="preserve">Plungės rajono Alsėdžių vidurinė mokykla</t>
  </si>
  <si>
    <t xml:space="preserve">Draugystės g. 6B, Alsėdžių mstl., Plungės r. sav.</t>
  </si>
  <si>
    <t xml:space="preserve">Plungės rajono Žemaičių Kalvarijos vidurinė mokykla</t>
  </si>
  <si>
    <t xml:space="preserve">Gluosnių al. 1, Žemaičių Kalvarijos mstl., Plungės r. sav.</t>
  </si>
  <si>
    <t xml:space="preserve">Prienų r. Stakliškių vidurinė mokykla</t>
  </si>
  <si>
    <t xml:space="preserve">Prienų g. 8, Stakliškių k., Stakliškių sen., Prienų r. sav.</t>
  </si>
  <si>
    <t xml:space="preserve">Radviliškio r. Grinkiškio Jono Poderio vidurinė mokykla</t>
  </si>
  <si>
    <t xml:space="preserve">Tilto g. 32, Grinkiškio mstl., Radviliškio r. sav.</t>
  </si>
  <si>
    <t xml:space="preserve">Radviliškio r. Sidabravo vidurinė mokykla</t>
  </si>
  <si>
    <t xml:space="preserve">Pergalės g. 13, Sidabravo mstl., Radviliškio r. sav.</t>
  </si>
  <si>
    <t xml:space="preserve">Radviliškio r. Šiaulėnų Marcelino Šikšnio vidurinė mokykla</t>
  </si>
  <si>
    <t xml:space="preserve">Dariaus ir Girėno g. 30, Šiaulėnų mstl., Radviliškio r. sav.</t>
  </si>
  <si>
    <t xml:space="preserve">Raseinių r. Betygalos Maironio vidurinė mokykla</t>
  </si>
  <si>
    <t xml:space="preserve">Dubysos g. 10, Betygalos mstl., Raseinių r. sav.</t>
  </si>
  <si>
    <t xml:space="preserve">Raseinių r. Nemakščių Martyno Mažvydo vidurinė mokykla</t>
  </si>
  <si>
    <t xml:space="preserve">Laisvės g. 11, Nemakščių mstl., Raseinių r. sav.</t>
  </si>
  <si>
    <t xml:space="preserve">Raseinių r. Šiluvos vidurinė mokykla</t>
  </si>
  <si>
    <t xml:space="preserve">M. Jurgaičio a. 6, Šiluvos mstl., Raseinių r. sav.</t>
  </si>
  <si>
    <t xml:space="preserve">Rietavo savivaldybės Tverų vidurinė mokykla</t>
  </si>
  <si>
    <t xml:space="preserve">Žemaičių a. 1, Tverų mstl., Rietavo sav.</t>
  </si>
  <si>
    <t xml:space="preserve">Rokiškio r. Jūžintų Juozo Otto Širvydo vidurinė mokykla</t>
  </si>
  <si>
    <t xml:space="preserve">Beržų g. 3, Jūžintų mstl., Rokiškio r. sav.</t>
  </si>
  <si>
    <t xml:space="preserve">Skuodo r. Barstyčių vidurinė mokykla</t>
  </si>
  <si>
    <t xml:space="preserve">Salantų g. 14, Barstyčių mstl., Skuodo r. sav.</t>
  </si>
  <si>
    <t xml:space="preserve">ŠALČININKŲ "SANTARVĖS" VIDURINĖ MOKYKLA</t>
  </si>
  <si>
    <t xml:space="preserve">Vytauto g. 35, Šalčininkai</t>
  </si>
  <si>
    <t xml:space="preserve">Šalčininkų r. Baltosios Vokės "Šilo" vidurinė mokykla</t>
  </si>
  <si>
    <t xml:space="preserve">Vilniaus g. 8, Baltoji Vokė, Šalčininkų r. sav.</t>
  </si>
  <si>
    <t xml:space="preserve">Šalčininkų r. Baltosios Vokės Elizos Ožeškovos vidurinė mokykla</t>
  </si>
  <si>
    <t xml:space="preserve">Šalčininkų r. Dieveniškių "Ryto" vidurinė mokykla</t>
  </si>
  <si>
    <t xml:space="preserve">Geranionų g. 34, Dieveniškių mstl., Šalčininkų r. sav.</t>
  </si>
  <si>
    <t xml:space="preserve">Šalčininkų r. Dieveniškių Adomo Mickevičiaus vidurinė mokykla</t>
  </si>
  <si>
    <t xml:space="preserve">Geranionų g. 32, Dieveniškių mstl., Šalčininkų r. sav.</t>
  </si>
  <si>
    <t xml:space="preserve">Šalčininkų r. Jašiūnų "Aušros" vidurinė mokykla</t>
  </si>
  <si>
    <t xml:space="preserve">Jono Sniadeckio g. 8, Jašiūnų mstl., Šalčininkų r. sav.</t>
  </si>
  <si>
    <t xml:space="preserve">Šalčininkų r. Jašiūnų Mykolo Balinskio vidurinė mokykla</t>
  </si>
  <si>
    <t xml:space="preserve">M. Balinskio g. 16A, Jašiūnų mstl., Šalčininkų r. sav.</t>
  </si>
  <si>
    <t xml:space="preserve">Šalčininkų r. Kalesninkų Liudviko Narbuto vidurinė mokykla</t>
  </si>
  <si>
    <t xml:space="preserve">Mokyklos g. 4, Kalesninkų k., Kalesninkų sen., Šalčininkų r. sav.</t>
  </si>
  <si>
    <t xml:space="preserve">Šalčininkų r. Turgelių Povilo Ksavero Bžostovskio vidurinė mokykla</t>
  </si>
  <si>
    <t xml:space="preserve">Vilniaus g. 27, Turgelių k., Turgelių sen., Šalčininkų r. sav.</t>
  </si>
  <si>
    <t xml:space="preserve">Šiaulių "Santarvės" vidurinė mokykla</t>
  </si>
  <si>
    <t xml:space="preserve">Vytauto g. 113, Šiauliai</t>
  </si>
  <si>
    <t xml:space="preserve">Šiaulių Vijolių vidurinė mokykla</t>
  </si>
  <si>
    <t xml:space="preserve">Vilniaus g. 297, Šiauliai</t>
  </si>
  <si>
    <t xml:space="preserve">Šiaulių r. Bazilionų vidurinė mokykla-darželis</t>
  </si>
  <si>
    <t xml:space="preserve">Barboros Mejerytės g. 1, Bazilionų mstl., Šiaulių r. sav.</t>
  </si>
  <si>
    <t xml:space="preserve">Šiaulių r. Kužių vidurinė mokykla</t>
  </si>
  <si>
    <t xml:space="preserve">Vilties g. 9, Kužių mstl., Šiaulių r. sav.</t>
  </si>
  <si>
    <t xml:space="preserve">Šilalės r. Upynos Stasio Girėno vidurinė mokykla</t>
  </si>
  <si>
    <t xml:space="preserve">Dariaus ir Girėno g. 12, Upynos mstl., Šilalės r. sav.</t>
  </si>
  <si>
    <t xml:space="preserve">Šilalės suaugusiųjų mokykla</t>
  </si>
  <si>
    <t xml:space="preserve">Šilutės r. Kintų vidurinė mokykla</t>
  </si>
  <si>
    <t xml:space="preserve">Kuršių g. 19, Kintų mstl., Šilutės r. sav.</t>
  </si>
  <si>
    <t xml:space="preserve">Širvintų rajono Gelvonų vidurinė mokykla</t>
  </si>
  <si>
    <t xml:space="preserve">Šviesos g. 7, Gelvonų mstl., Širvintų r. sav.</t>
  </si>
  <si>
    <t xml:space="preserve">Švenčionių r. Adutiškio vidurinė mokykla</t>
  </si>
  <si>
    <t xml:space="preserve">Postavų g. 36, Adutiškio mstl., Švenčionių r. sav.</t>
  </si>
  <si>
    <t xml:space="preserve">Švenčionių r. Švenčionėlių antroji vidurinė mokykla</t>
  </si>
  <si>
    <t xml:space="preserve">Stoties g. 4--2, Švenčionėliai, Švenčionių r. sav.</t>
  </si>
  <si>
    <t xml:space="preserve">Švenčionių vidurinė mokykla</t>
  </si>
  <si>
    <t xml:space="preserve">Lentupio g. 32, Švenčionys</t>
  </si>
  <si>
    <t xml:space="preserve">Tauragės r. Batakių vidurinė mokykla</t>
  </si>
  <si>
    <t xml:space="preserve">Mokyklos g. 3, Batakių mstl., Tauragės r. sav.</t>
  </si>
  <si>
    <t xml:space="preserve">Tauragės suaugusiųjų mokymo centras</t>
  </si>
  <si>
    <t xml:space="preserve">Laisvės g. 19, Tauragė</t>
  </si>
  <si>
    <t xml:space="preserve">Telšių rajono Luokės vidurinė mokykla</t>
  </si>
  <si>
    <t xml:space="preserve">Mokyklos g. 5, Luokės mstl., Telšių r. sav.</t>
  </si>
  <si>
    <t xml:space="preserve">Telšių rajono Tryškių Lazdynų Pelėdos vidurinė mokykla</t>
  </si>
  <si>
    <t xml:space="preserve">Lazdynų Pelėdos g. 20, Tryškių mstl., Telšių r. sav.</t>
  </si>
  <si>
    <t xml:space="preserve">Telšių rajono Žarėnų "Minijos" vidurinė mokykla</t>
  </si>
  <si>
    <t xml:space="preserve">Mokyklos g. 7, Žarėnų mstl., Telšių r. sav.</t>
  </si>
  <si>
    <t xml:space="preserve">Trakų r. Aukštadvario vidurinė mokykla</t>
  </si>
  <si>
    <t xml:space="preserve">Technikumo g. 1, Aukštadvario mstl., Trakų r. sav.</t>
  </si>
  <si>
    <t xml:space="preserve">Trakų r. Lentvario 1-oji vidurinė mokykla</t>
  </si>
  <si>
    <t xml:space="preserve">Lauko g. 20, Lentvaris, Trakų r. sav.</t>
  </si>
  <si>
    <t xml:space="preserve">Trakų r. Lentvario Henriko Senkevičiaus vidurinė mokykla</t>
  </si>
  <si>
    <t xml:space="preserve">Trakų r. Onuškio Donato Malinausko vidurinė mokykla</t>
  </si>
  <si>
    <t xml:space="preserve">Mokyklos g. 9, Onuškio mstl., Trakų r. sav.</t>
  </si>
  <si>
    <t xml:space="preserve">Trakų r. Paluknio "Medeinos" vidurinė mokykla</t>
  </si>
  <si>
    <t xml:space="preserve">Paluknio k., Paluknio sen., Trakų r. sav.</t>
  </si>
  <si>
    <t xml:space="preserve">Trakų r. Paluknio vidurinė mokykla</t>
  </si>
  <si>
    <t xml:space="preserve">Vilniaus g. 2A, Paluknio k., Paluknio sen., Trakų r. sav.</t>
  </si>
  <si>
    <t xml:space="preserve">Trakų suaugusiųjų mokykla</t>
  </si>
  <si>
    <t xml:space="preserve">Birutės g. 42, Trakai</t>
  </si>
  <si>
    <t xml:space="preserve">Trakų vidurinė mokykla</t>
  </si>
  <si>
    <t xml:space="preserve">Birutės g. 44, Trakai</t>
  </si>
  <si>
    <t xml:space="preserve">Ukmergės rajono Taujėnų vidurinė mokykla</t>
  </si>
  <si>
    <t xml:space="preserve">Ukmergės g. 5, Taujėnų mstl., Ukmergės r. sav.</t>
  </si>
  <si>
    <t xml:space="preserve">Ukmergės rajono Veprių vidurinė mokykla</t>
  </si>
  <si>
    <t xml:space="preserve">Šventosios g. 18, Veprių mstl., Ukmergės r. sav.</t>
  </si>
  <si>
    <t xml:space="preserve">Ukmergės rajono Želvos vidurinė mokykla</t>
  </si>
  <si>
    <t xml:space="preserve">J. Vaišučio g. 12, Želvos mstl., Ukmergės r. sav.</t>
  </si>
  <si>
    <t xml:space="preserve">Varėnos r. Matuizų vidurinė mokykla</t>
  </si>
  <si>
    <t xml:space="preserve">Dzūkų g. 2, Matuizų k., Matuizų sen., Varėnos r. sav.</t>
  </si>
  <si>
    <t xml:space="preserve">Varėnos r. Panočių vidurinė mokykla</t>
  </si>
  <si>
    <t xml:space="preserve">Mokyklos g. 42, Panočių k., Kaniavos sen., Varėnos r. sav.</t>
  </si>
  <si>
    <t xml:space="preserve">Varėnos r. Senosios Varėnos Andriaus Ryliškio vidurinė mokykla</t>
  </si>
  <si>
    <t xml:space="preserve">A. Ryliškio g. 14, Senosios Varėnos k., Varėnos sen., Varėnos r. sav.</t>
  </si>
  <si>
    <t xml:space="preserve">Varėnos r. Valkininkų vidurinė mokykla</t>
  </si>
  <si>
    <t xml:space="preserve">Mokyklos g. 2, Užuperkasio k., Valkininkų sen., Varėnos r. sav.</t>
  </si>
  <si>
    <t xml:space="preserve">Vilkaviškio r. Bartninkų Jono Basanavičiaus vidurinė mokykla</t>
  </si>
  <si>
    <t xml:space="preserve">J. Basanavičiaus g. 5, Dalgėnų k., Bartninkų sen., Vilkaviškio r. sav.</t>
  </si>
  <si>
    <t xml:space="preserve">Vilkaviškio r. Giedrių jaunimo ir suaugusiųjų mokykla</t>
  </si>
  <si>
    <t xml:space="preserve">Mokyklos g. 3, Giedrių k., Šeimenos sen., Vilkaviškio r. sav.</t>
  </si>
  <si>
    <t xml:space="preserve">Vilkaviškio r. Virbalio vidurinė mokykla</t>
  </si>
  <si>
    <t xml:space="preserve">Vilniaus g. 17, Virbalis, Vilkaviškio r. sav.</t>
  </si>
  <si>
    <t xml:space="preserve">Vilkaviškio r. Vištyčio Petro Kriaučiūno vidurinė mokykla</t>
  </si>
  <si>
    <t xml:space="preserve">Mokyklos g. 3, Vištyčio mstl., Vilkaviškio r. sav.</t>
  </si>
  <si>
    <t xml:space="preserve">Vilkaviškio rajono Kybartų suaugusiųjų vidurinė mokykla</t>
  </si>
  <si>
    <t xml:space="preserve">J. Biliūno g. 14, Kybartai, Vilkaviškio r. sav.</t>
  </si>
  <si>
    <t xml:space="preserve">Vilkaviškio rajono Sūdavos vidurinė mokykla</t>
  </si>
  <si>
    <t xml:space="preserve">Arminų g. 1, Sūdavos k., Klausučių sen., Vilkaviškio r. sav.</t>
  </si>
  <si>
    <t xml:space="preserve">Vilniaus "Ateities" vidurinė mokykla</t>
  </si>
  <si>
    <t xml:space="preserve">S. Stanevičiaus g. 98, Vilnius</t>
  </si>
  <si>
    <t xml:space="preserve">Vilniaus "Santaros" vidurinė mokykla</t>
  </si>
  <si>
    <t xml:space="preserve">A. Juozapavičiaus g. 12, Vilnius</t>
  </si>
  <si>
    <t xml:space="preserve">Vilniaus "Saulėtekio" vidurinė mokykla</t>
  </si>
  <si>
    <t xml:space="preserve">Kaminkelio g. 10, Vilnius</t>
  </si>
  <si>
    <t xml:space="preserve">Vilniaus "Varpo" suaugusiųjų vidurinė mokykla</t>
  </si>
  <si>
    <t xml:space="preserve">V. Šopeno g. 8, Vilnius</t>
  </si>
  <si>
    <t xml:space="preserve">Vilniaus "Žaros" vidurinė mokykla</t>
  </si>
  <si>
    <t xml:space="preserve">Karklėnų g. 13, Vilnius</t>
  </si>
  <si>
    <t xml:space="preserve">Vilniaus Abraomo Kulviečio vidurinė mokykla</t>
  </si>
  <si>
    <t xml:space="preserve">Gedvydžių g. 8, Vilnius</t>
  </si>
  <si>
    <t xml:space="preserve">Vilniaus Aleksandro Puškino vidurinė mokykla</t>
  </si>
  <si>
    <t xml:space="preserve">Gabijos g. 8, Vilnius</t>
  </si>
  <si>
    <t xml:space="preserve">Vilniaus centro vidurinė mokykla</t>
  </si>
  <si>
    <t xml:space="preserve">Lukiškių skg. 5, Vilnius</t>
  </si>
  <si>
    <t xml:space="preserve">Vilniaus Fabijoniškių vidurinė mokykla</t>
  </si>
  <si>
    <t xml:space="preserve">P. Žadeikos g. 2, Vilnius</t>
  </si>
  <si>
    <t xml:space="preserve">Vilniaus Gerosios Vilties vidurinė mokykla</t>
  </si>
  <si>
    <t xml:space="preserve">Skroblų g. 3, Vilnius</t>
  </si>
  <si>
    <t xml:space="preserve">Vilniaus Joachimo Lelevelio vidurinė mokykla</t>
  </si>
  <si>
    <t xml:space="preserve">Antakalnio g. 33, Vilnius</t>
  </si>
  <si>
    <t xml:space="preserve">Vilniaus Juzefo Ignacijaus Kraševskio vidurinė mokykla</t>
  </si>
  <si>
    <t xml:space="preserve">Rugiagėlių g. 15, Vilnius</t>
  </si>
  <si>
    <t xml:space="preserve">Vilniaus jaunimo ir suaugusiųjų konsultacinis bendrojo lavinimo centras</t>
  </si>
  <si>
    <t xml:space="preserve">Lukiškių skg. 6, Vilnius</t>
  </si>
  <si>
    <t xml:space="preserve">Vilniaus Lazdynų vidurinė mokykla</t>
  </si>
  <si>
    <t xml:space="preserve">Žėručio g. 4, Vilnius</t>
  </si>
  <si>
    <t xml:space="preserve">Vilniaus Levo Karsavino vidurinė mokykla</t>
  </si>
  <si>
    <t xml:space="preserve">Justiniškių g. 43, Vilnius</t>
  </si>
  <si>
    <t xml:space="preserve">Vilniaus Mikalojaus Daukšos vidurinė mokykla</t>
  </si>
  <si>
    <t xml:space="preserve">Antakalnio g. 120, Vilnius</t>
  </si>
  <si>
    <t xml:space="preserve">Vilniaus Naujamiesčio vidurinė mokykla</t>
  </si>
  <si>
    <t xml:space="preserve">T. Ševčenkos g. 17, Vilnius</t>
  </si>
  <si>
    <t xml:space="preserve">Vilniaus Senamiesčio vidurinė mokykla</t>
  </si>
  <si>
    <t xml:space="preserve">M. Daukšos g. 7, Vilnius</t>
  </si>
  <si>
    <t xml:space="preserve">Vilniaus Simono Konarskio vidurinė mokykla</t>
  </si>
  <si>
    <t xml:space="preserve">Statybininkų g. 5, Vilnius</t>
  </si>
  <si>
    <t xml:space="preserve">Vilniaus Simono Stanevičiaus vidurinė mokykla</t>
  </si>
  <si>
    <t xml:space="preserve">S. Stanevičiaus g. 25, Vilnius</t>
  </si>
  <si>
    <t xml:space="preserve">Vilniaus Sofijos Kovalevskajos vidurinė mokykla</t>
  </si>
  <si>
    <t xml:space="preserve">Dūkštų g. 30, Vilnius</t>
  </si>
  <si>
    <t xml:space="preserve">Vilniaus savivaldybės Grigiškių vidurinė mokykla</t>
  </si>
  <si>
    <t xml:space="preserve">Kovo 11-osios g. 21, Grigiškės, Vilniaus m. sav.</t>
  </si>
  <si>
    <t xml:space="preserve">Vilniaus Šeškinės vidurinė mokykla</t>
  </si>
  <si>
    <t xml:space="preserve">Čiobiškio g. 1, Vilnius</t>
  </si>
  <si>
    <t xml:space="preserve">Vilniaus Trakų Vokės vidurinė mokykla</t>
  </si>
  <si>
    <t xml:space="preserve">Trampolio g. 5, Vilnius</t>
  </si>
  <si>
    <t xml:space="preserve">Vilniaus Tuskulėnų vidurinė mokykla</t>
  </si>
  <si>
    <t xml:space="preserve">Tuskulėnų g. 31, Vilnius</t>
  </si>
  <si>
    <t xml:space="preserve">Vilniaus Vladislavo Sirokomlės vidurinė mokykla</t>
  </si>
  <si>
    <t xml:space="preserve">Linkmenų g. 8, Vilnius</t>
  </si>
  <si>
    <t xml:space="preserve">Vilniaus r. Bezdonių Julijaus Slovackio vidurinė mokykla</t>
  </si>
  <si>
    <t xml:space="preserve">Statybininkų g. 4, Bezdonių mstl., Vilniaus r. sav.</t>
  </si>
  <si>
    <t xml:space="preserve">Vilniaus r. Buivydžių vidurinė mokykla</t>
  </si>
  <si>
    <t xml:space="preserve">Bažnyčios g. 2, Buivydžių I k., Buivydžių sen., Vilniaus r. sav.</t>
  </si>
  <si>
    <t xml:space="preserve">Vilniaus r. Čekoniškių vidurinė mokykla</t>
  </si>
  <si>
    <t xml:space="preserve">Čekoniškių g. 3, Čekoniškių k., Zujūnų sen., Vilniaus r. sav.</t>
  </si>
  <si>
    <t xml:space="preserve">Vilniaus r. Egliškių šv. Jono Bosko vidurinė mokykla</t>
  </si>
  <si>
    <t xml:space="preserve">Egliškių k., Mickūnų sen., Vilniaus r. sav.</t>
  </si>
  <si>
    <t xml:space="preserve">Vilniaus r. Juodšilių šv. Uršulės Leduchovskos vidurinė mokykla</t>
  </si>
  <si>
    <t xml:space="preserve">Mokyklos g. 20, Juodšilių k., Juodšilių sen., Vilniaus r. sav.</t>
  </si>
  <si>
    <t xml:space="preserve">Vilniaus r. Lavoriškių vidurinė mokykla</t>
  </si>
  <si>
    <t xml:space="preserve">Vilniaus g. 7, Lavoriškių k., Lavoriškių sen., Vilniaus r. sav.</t>
  </si>
  <si>
    <t xml:space="preserve">Vilniaus r. Maišiagalos kun. Juzefo Obrembskio vidurinė mokykla</t>
  </si>
  <si>
    <t xml:space="preserve">Mokyklos g. 22, Maišiagalos mstl., Vilniaus r. sav.</t>
  </si>
  <si>
    <t xml:space="preserve">Vilniaus r. Maišiagalos Lietuvos Didžiojo Kunigaikščio Algirdo vidurinė mokykla</t>
  </si>
  <si>
    <t xml:space="preserve">Algirdo g. 4, Maišiagalos mstl., Vilniaus r. sav.</t>
  </si>
  <si>
    <t xml:space="preserve">Vilniaus r. Marijampolio Meilės Lukšienės vidurinė mokykla</t>
  </si>
  <si>
    <t xml:space="preserve">Liepų g. 19, Marijampolio k., Marijampolio sen., Vilniaus r. sav.</t>
  </si>
  <si>
    <t xml:space="preserve">Vilniaus r. Medininkų šv. Kazimiero vidurinė mokykla</t>
  </si>
  <si>
    <t xml:space="preserve">Medaus g. 10, Medininkų k., Medininkų sen., Vilniaus r. sav.</t>
  </si>
  <si>
    <t xml:space="preserve">Vilniaus r. Mickūnų vidurinė mokykla</t>
  </si>
  <si>
    <t xml:space="preserve">Miško g. 2B, Mickūnų mstl., Vilniaus r. sav.</t>
  </si>
  <si>
    <t xml:space="preserve">Vilniaus r. Paberžės "Verdenės" vidurinė mokykla</t>
  </si>
  <si>
    <t xml:space="preserve">Mokyklos g. 1A, Paberžės k., Paberžės sen., Vilniaus r. sav.</t>
  </si>
  <si>
    <t xml:space="preserve">Vilniaus r. Paberžės šv. Stanislavo Kostkos vidurinė mokykla</t>
  </si>
  <si>
    <t xml:space="preserve">Mokyklos g. 1, Paberžės k., Paberžės sen., Vilniaus r. sav.</t>
  </si>
  <si>
    <t xml:space="preserve">Vilniaus r. Rukainių vidurinė mokykla</t>
  </si>
  <si>
    <t xml:space="preserve">Vaikų g. 5, Rukainių k., Rukainių sen., Vilniaus r. sav.</t>
  </si>
  <si>
    <t xml:space="preserve">Vilniaus r. Sužionių vidurinė mokykla</t>
  </si>
  <si>
    <t xml:space="preserve">Vilniaus g. 7, Sužionių k., Sužionių sen., Vilniaus r. sav.</t>
  </si>
  <si>
    <t xml:space="preserve">Vilniaus r. Valčiūnų vidurinė mokykla</t>
  </si>
  <si>
    <t xml:space="preserve">Draugystės g. 5, Valčiūnų k., Juodšilių sen., Vilniaus r. sav.</t>
  </si>
  <si>
    <t xml:space="preserve">Vilniaus r. Zujūnų vidurinė mokykla</t>
  </si>
  <si>
    <t xml:space="preserve">Mokyklos g. 1, Zujūnų k., Zujūnų sen., Vilniaus r. sav.</t>
  </si>
  <si>
    <t xml:space="preserve">Visagino "Gerosios vilties" vidurinė mokykla</t>
  </si>
  <si>
    <t xml:space="preserve">Partizanų g. 2, Visaginas</t>
  </si>
  <si>
    <t xml:space="preserve">Visagino Draugystės vidurinė mokykla</t>
  </si>
  <si>
    <t xml:space="preserve">Draugystės g. 12, Visaginas</t>
  </si>
  <si>
    <t xml:space="preserve">Zarasų rajono Antazavės Juozo Gruodžio vidurinė mokykla</t>
  </si>
  <si>
    <t xml:space="preserve">Dvaro g. 4, Antazavės k., Antazavės sen., Zarasų r. sav.</t>
  </si>
  <si>
    <t xml:space="preserve">Kauno Valdorfo mokykla, VšĮ</t>
  </si>
  <si>
    <t xml:space="preserve">Aukuro g. 19, Kaunas</t>
  </si>
  <si>
    <t xml:space="preserve">Lietuvos sveikatos mokslų universiteto vidurinė mokykla</t>
  </si>
  <si>
    <t xml:space="preserve">A. Mickevičiaus g. 9, Kaunas</t>
  </si>
  <si>
    <t xml:space="preserve">Viešoji įstaiga "Vaivorykštės tako" vidurinė mokykla</t>
  </si>
  <si>
    <t xml:space="preserve">Sportininkų g. 11, Klaipėda</t>
  </si>
  <si>
    <t xml:space="preserve">Viešoji įstaiga Klaipėdos "Universa Via" tarptautinė mokykla</t>
  </si>
  <si>
    <t xml:space="preserve">Kauno g. 27, Klaipėda</t>
  </si>
  <si>
    <t xml:space="preserve">VšĮ Klaipėdos licėjus</t>
  </si>
  <si>
    <t xml:space="preserve">Kretingos g. 44, Klaipėda</t>
  </si>
  <si>
    <t xml:space="preserve">"Šaltinėlio" privati mokykla</t>
  </si>
  <si>
    <t xml:space="preserve">Filaretų g. 36A, Vilnius</t>
  </si>
  <si>
    <t xml:space="preserve">"Vilniaus krikščionių mokykla"</t>
  </si>
  <si>
    <t xml:space="preserve">Gilužio g. 15, Vilnius</t>
  </si>
  <si>
    <t xml:space="preserve">Viešoji įstaiga "Vilniaus Valdorfo mokykla"</t>
  </si>
  <si>
    <t xml:space="preserve">Geležinio Vilko g. 23, Vilnius</t>
  </si>
  <si>
    <t xml:space="preserve">Viešoji įstaiga Šiuolaikinės mokyklos centras</t>
  </si>
  <si>
    <t xml:space="preserve">Žygimantų g. 4, Vilnius</t>
  </si>
  <si>
    <t xml:space="preserve">Viešoji įstaiga Tarptautinė Amerikos mokykla Vilniuje</t>
  </si>
  <si>
    <t xml:space="preserve">Subačiaus g. 41, Vilnius</t>
  </si>
  <si>
    <t xml:space="preserve">Viešoji įstaiga Vilniaus prancūzų vidurinė mokykla</t>
  </si>
  <si>
    <t xml:space="preserve">Šilo g. 13-1, Vilnius</t>
  </si>
  <si>
    <t xml:space="preserve">VšĮ mokykla "Menachemo namai"</t>
  </si>
  <si>
    <t xml:space="preserve">Šaltinių g. 7-1, Vilnius</t>
  </si>
  <si>
    <t xml:space="preserve">PAGRINDINĖS MOKYKLOS</t>
  </si>
  <si>
    <t xml:space="preserve">Vaikų socializacijos centras "Širvėna"</t>
  </si>
  <si>
    <t xml:space="preserve">Senoji g. 14, Kučgalio k., Papilio sen., Biržų r. sav.</t>
  </si>
  <si>
    <t xml:space="preserve">Kauno vaikų socializacijos centras</t>
  </si>
  <si>
    <t xml:space="preserve">Žeimenos g. 106, Kaunas</t>
  </si>
  <si>
    <t xml:space="preserve">Kauno vaikų socializacijos centras "Saulutė"</t>
  </si>
  <si>
    <t xml:space="preserve">Purienų g. 2, Kaunas</t>
  </si>
  <si>
    <t xml:space="preserve">Butrimonių pagrindinė mokykla</t>
  </si>
  <si>
    <t xml:space="preserve">Butrimonių k., Butrimonių sen., Šalčininkų r. sav.</t>
  </si>
  <si>
    <t xml:space="preserve">Čiužiakampio pagrindinė mokykla</t>
  </si>
  <si>
    <t xml:space="preserve">Čiužiakampio k., Gerviškių sen., Šalčininkų r. sav.</t>
  </si>
  <si>
    <t xml:space="preserve">Kalesninkų Mykolo Rudzio pagrindinė mokykla</t>
  </si>
  <si>
    <t xml:space="preserve">Parko g. 18, Kalesninkų k., Kalesninkų sen., Šalčininkų r. sav.</t>
  </si>
  <si>
    <t xml:space="preserve">Gruzdžių vaikų socializacijos centras</t>
  </si>
  <si>
    <t xml:space="preserve">F. Vaitkaus g. 61, Gruzdžių mstl., Šiaulių r. sav.</t>
  </si>
  <si>
    <t xml:space="preserve">Vilniaus "Šaltinio" pagrindinė mokykla</t>
  </si>
  <si>
    <t xml:space="preserve">Kareivių g. 2/Nemenčinės pl. 16, Vilnius</t>
  </si>
  <si>
    <t xml:space="preserve">Buivydiškių pagrindinė mokykla</t>
  </si>
  <si>
    <t xml:space="preserve">Ąžuolų g. 3, Buivydiškių k., Zujūnų sen., Vilniaus r. sav.</t>
  </si>
  <si>
    <t xml:space="preserve">Akmenės rajono Dabikinės specialioji mokykla</t>
  </si>
  <si>
    <t xml:space="preserve">Dabikinės k., Akmenės sen., Akmenės r. sav.</t>
  </si>
  <si>
    <t xml:space="preserve">Alytaus "Volungės" pagrindinė mokykla</t>
  </si>
  <si>
    <t xml:space="preserve">Volungės g. 2, Alytus</t>
  </si>
  <si>
    <t xml:space="preserve">Alytaus Dainavos pagrindinė mokykla</t>
  </si>
  <si>
    <t xml:space="preserve">Vilties g. 12, Alytus</t>
  </si>
  <si>
    <t xml:space="preserve">Alytaus Dzūkijos pagrindinė mokykla</t>
  </si>
  <si>
    <t xml:space="preserve">Tvirtovės g. 7, Alytus</t>
  </si>
  <si>
    <t xml:space="preserve">Alytaus Likiškėlių pagrindinė mokykla</t>
  </si>
  <si>
    <t xml:space="preserve">Likiškėlių g. 12, Alytus</t>
  </si>
  <si>
    <t xml:space="preserve">Alytaus Panemunės pagrindinė mokykla</t>
  </si>
  <si>
    <t xml:space="preserve">A. Jonyno g. 10, Alytus</t>
  </si>
  <si>
    <t xml:space="preserve">Alytaus Piliakalnio pagrindinė mokykla</t>
  </si>
  <si>
    <t xml:space="preserve">Jiezno g. 1, Alytus</t>
  </si>
  <si>
    <t xml:space="preserve">Alytaus Šaltinių pagrindinė mokykla</t>
  </si>
  <si>
    <t xml:space="preserve">Lauko g. 23, Alytus</t>
  </si>
  <si>
    <t xml:space="preserve">Alytaus Vidzgirio pagrindinė mokykla</t>
  </si>
  <si>
    <t xml:space="preserve">Kaštonų g. 3, Alytus</t>
  </si>
  <si>
    <t xml:space="preserve">Alytaus r. Alovės pagrindinė mokykla</t>
  </si>
  <si>
    <t xml:space="preserve">Mokyklos g. 5, Alovės k., Alovės sen., Alytaus r. sav.</t>
  </si>
  <si>
    <t xml:space="preserve">Alytaus r. Makniūnų mokykla-daugiafunkcis centras</t>
  </si>
  <si>
    <t xml:space="preserve">Mokyklos g. 30, Makniūnų k., Raitininkų sen., Alytaus r. sav.</t>
  </si>
  <si>
    <t xml:space="preserve">Alytaus r. Punios mokykla - daugiafunkcis centras</t>
  </si>
  <si>
    <t xml:space="preserve">Margirio g. 58, Punios k., Punios sen., Alytaus r. sav.</t>
  </si>
  <si>
    <t xml:space="preserve">Alytaus r. Ūdrijos pagrindinė mokykla</t>
  </si>
  <si>
    <t xml:space="preserve">Vytauto g. 24, Ūdrijos k., Krokialaukio sen., Alytaus r. sav.</t>
  </si>
  <si>
    <t xml:space="preserve">Alytaus rajono Kumečių pagrindinė mokykla</t>
  </si>
  <si>
    <t xml:space="preserve">Dainavos g. 32, Kumečių k., Miroslavo sen., Alytaus r. sav.</t>
  </si>
  <si>
    <t xml:space="preserve">Alytaus rajono Simno specialioji mokykla</t>
  </si>
  <si>
    <t xml:space="preserve">Vytauto g. 20, Simnas, Alytaus r. sav.</t>
  </si>
  <si>
    <t xml:space="preserve">Anykščių Antano Baranausko pagrindinė mokykla</t>
  </si>
  <si>
    <t xml:space="preserve">S. Nėries g. 5, Anykščiai</t>
  </si>
  <si>
    <t xml:space="preserve">Anykščių Antano Vienuolio progimnazija</t>
  </si>
  <si>
    <t xml:space="preserve">J. Biliūno g. 31, Anykščiai</t>
  </si>
  <si>
    <t xml:space="preserve">Anykščių r. Debeikių pagrindinė mokykla</t>
  </si>
  <si>
    <t xml:space="preserve">J. Biliūno g. 44, Debeikių mstl., Anykščių r. sav.</t>
  </si>
  <si>
    <t xml:space="preserve">Anykščių r. Kurklių Stepono Kairio pagrindinė mokykla</t>
  </si>
  <si>
    <t xml:space="preserve">Šviesos g. 2, Kurklių mstl., Anykščių r. sav.</t>
  </si>
  <si>
    <t xml:space="preserve">Anykščių r. Raguvėlės pagrindinė mokykla</t>
  </si>
  <si>
    <t xml:space="preserve">Liepų g. 2, Raguvėlės k., Troškūnų sen., Anykščių r. sav.</t>
  </si>
  <si>
    <t xml:space="preserve">Anykščių r. Traupio pagrindinė mokykla</t>
  </si>
  <si>
    <t xml:space="preserve">Jaunimo g. 4, Traupio mstl., Anykščių r. sav.</t>
  </si>
  <si>
    <t xml:space="preserve">Anykščių r. Viešintų pagrindinė mokykla-daugiafunkcis centras</t>
  </si>
  <si>
    <t xml:space="preserve">Klevų g. 2, Viešintų mstl., Anykščių r. sav.</t>
  </si>
  <si>
    <t xml:space="preserve">Biržų jaunimo mokykla</t>
  </si>
  <si>
    <t xml:space="preserve">Biržų Kaštonų pagrindinė mokykla</t>
  </si>
  <si>
    <t xml:space="preserve">Kaštonų g. 13, Biržai</t>
  </si>
  <si>
    <t xml:space="preserve">Biržų rajono Germaniškio pagrindinė mokykla</t>
  </si>
  <si>
    <t xml:space="preserve">Mokyklos aklg. 5, Germaniškio k., Nemunėlio Radviliškio sen., Biržų r. sav.</t>
  </si>
  <si>
    <t xml:space="preserve">Biržų rajono Kratiškių pagrindinė mokykla</t>
  </si>
  <si>
    <t xml:space="preserve">Londono g. 23, Kratiškių k., Širvėnos sen., Biržų r. sav.</t>
  </si>
  <si>
    <t xml:space="preserve">Biržų rajono Medeikių pagrindinė mokykla</t>
  </si>
  <si>
    <t xml:space="preserve">Biržų g. 39, Medeikių k., Parovėjos sen., Biržų r. sav.</t>
  </si>
  <si>
    <t xml:space="preserve">Biržų rajono Nemunėlio Radviliškio pagrindinė mokykla</t>
  </si>
  <si>
    <t xml:space="preserve">Santakos g. 1, Nemunėlio Radviliškio mstl., Biržų r. sav.</t>
  </si>
  <si>
    <t xml:space="preserve">Biržų rajono Pabiržės pagrindinė mokykla</t>
  </si>
  <si>
    <t xml:space="preserve">Likėnų g. 10, Pabiržės mstl., Biržų r. sav.</t>
  </si>
  <si>
    <t xml:space="preserve">Biržų rajono Pačeriaukštės Petro Poškaus pagrindinė mokykla</t>
  </si>
  <si>
    <t xml:space="preserve">Mokyklos g. 3, Pačeriaukštės I k., Pačeriaukštės sen., Biržų r. sav.</t>
  </si>
  <si>
    <t xml:space="preserve">Biržų rajono Papilio pagrindinė mokykla</t>
  </si>
  <si>
    <t xml:space="preserve">Vilties g. 1, Papilio mstl., Biržų r. sav.</t>
  </si>
  <si>
    <t xml:space="preserve">Druskininkų "Atgimimo" mokykla</t>
  </si>
  <si>
    <t xml:space="preserve">M. K. Čiurlionio g. 92, Druskininkai</t>
  </si>
  <si>
    <t xml:space="preserve">Druskininkų "Saulės" pagrindinė mokykla</t>
  </si>
  <si>
    <t xml:space="preserve">Liškiavos g. 33, Druskininkai</t>
  </si>
  <si>
    <t xml:space="preserve">Druskininkų savivaldybės Leipalingio pagrindinė mokykla</t>
  </si>
  <si>
    <t xml:space="preserve">Alėjos g. 26, Leipalingio mstl., Druskininkų sav.</t>
  </si>
  <si>
    <t xml:space="preserve">Druskininkų savivaldybės Viečiūnų pagrindinė mokykla</t>
  </si>
  <si>
    <t xml:space="preserve">Jaunystės g. 8, Viečiūnų k., Viečiūnų sen., Druskininkų sav.</t>
  </si>
  <si>
    <t xml:space="preserve">Elektrėnų "Ąžuolyno" pagrindinė mokykla</t>
  </si>
  <si>
    <t xml:space="preserve">Rungos g. 24, Elektrėnai</t>
  </si>
  <si>
    <t xml:space="preserve">Elektrėnų savivaldybės Beižionių mokykla-daugiafunkcis centras</t>
  </si>
  <si>
    <t xml:space="preserve">Bažnyčios g. 3, Beižionių k., Beižionių sen., Elektrėnų sav.</t>
  </si>
  <si>
    <t xml:space="preserve">Elektrėnų savivaldybės Kietaviškių pagrindinė mokykla</t>
  </si>
  <si>
    <t xml:space="preserve">Saulės g. 3, Kareivonių k., Kietaviškių sen., Elektrėnų sav.</t>
  </si>
  <si>
    <t xml:space="preserve">Ignalinos "Šaltinėlio" mokykla</t>
  </si>
  <si>
    <t xml:space="preserve">Vasario 16-osios g. 39, Ignalina</t>
  </si>
  <si>
    <t xml:space="preserve">Jonavos "Lietavos" pagrindinė mokykla</t>
  </si>
  <si>
    <t xml:space="preserve">Fabriko g. 10, Jonava</t>
  </si>
  <si>
    <t xml:space="preserve">Jonavos "Neries" pagrindinė mokykla</t>
  </si>
  <si>
    <t xml:space="preserve">Kauno g. 59, Jonava</t>
  </si>
  <si>
    <t xml:space="preserve">Jonavos jaunimo mokykla</t>
  </si>
  <si>
    <t xml:space="preserve">Vasario 16-osios g. 31, Jonava</t>
  </si>
  <si>
    <t xml:space="preserve">Jonavos r. Kulvos Abraomo Kulviečio pagrindinė mokykla</t>
  </si>
  <si>
    <t xml:space="preserve">Kauno g. 7, Kulvos k., Kulvos sen., Jonavos r. sav.</t>
  </si>
  <si>
    <t xml:space="preserve">Jonavos r. Upninkų pagrindinė mokykla</t>
  </si>
  <si>
    <t xml:space="preserve">Šventosios g. 7, Upninkų k., Upninkų sen., Jonavos r. sav.</t>
  </si>
  <si>
    <t xml:space="preserve">Jonavos r. Žeimių pagrindinė mokykla</t>
  </si>
  <si>
    <t xml:space="preserve">Mokyklos g. 1, Žeimių mstl., Jonavos r. sav.</t>
  </si>
  <si>
    <t xml:space="preserve">Jonavos rajono Barupės pagrindinė mokykla</t>
  </si>
  <si>
    <t xml:space="preserve">Sodų g. 1, Kuigalių k., Žeimių sen., Jonavos r. sav.</t>
  </si>
  <si>
    <t xml:space="preserve">Jonavos rajono Bukonių pagrindinė mokykla</t>
  </si>
  <si>
    <t xml:space="preserve">Jonavos g. 2, Bukonių k., Bukonių sen., Jonavos r. sav.</t>
  </si>
  <si>
    <t xml:space="preserve">Jonavos rajono Panoterių Petro Vaičiūno pagrindinė mokykla</t>
  </si>
  <si>
    <t xml:space="preserve">P. Vaičiūno g. 32, Panoterių mstl., Jonavos r. sav.</t>
  </si>
  <si>
    <t xml:space="preserve">Jonavos rajono Ruklos Jono Stanislausko pagrindinė mokykla</t>
  </si>
  <si>
    <t xml:space="preserve">Laumės g. 8, Ruklos mstl., Jonavos r. sav.</t>
  </si>
  <si>
    <t xml:space="preserve">Jonavos rajono Šveicarijos pagrindinė mokykla</t>
  </si>
  <si>
    <t xml:space="preserve">Šviesos g. 8, Šveicarijos k., Dumsių sen., Jonavos r. sav.</t>
  </si>
  <si>
    <t xml:space="preserve">Jonavos rajono Užusalių pagrindinė mokykla</t>
  </si>
  <si>
    <t xml:space="preserve">Taikos g. 25, Užusalių k., Užusalių sen., Jonavos r. sav.</t>
  </si>
  <si>
    <t xml:space="preserve">Joniškio "Saulės" pagrindinė mokykla</t>
  </si>
  <si>
    <t xml:space="preserve">Livonijos g. 6, Joniškis</t>
  </si>
  <si>
    <t xml:space="preserve">Joniškio r. Gasčiūnų pagrindinė mokykla</t>
  </si>
  <si>
    <t xml:space="preserve">Mokyklos g. 5, Gasčiūnų k., Kepalių sen., Joniškio r. sav.</t>
  </si>
  <si>
    <t xml:space="preserve">Joniškio r. Gataučių Marcės Katiliūtės mokykla</t>
  </si>
  <si>
    <t xml:space="preserve">Mokyklos g. 6, Gataučių k., Gataučių sen., Joniškio r. sav.</t>
  </si>
  <si>
    <t xml:space="preserve">Joniškio r. Kriukų pagrindinė mokykla</t>
  </si>
  <si>
    <t xml:space="preserve">S. Dariaus ir S. Girėno g. 2, Kriukų mstl., Joniškio r. sav.</t>
  </si>
  <si>
    <t xml:space="preserve">Joniškio r. Mindaugių pagrindinė mokykla</t>
  </si>
  <si>
    <t xml:space="preserve">Virčiuvio g. 3, Mindaugių k., Saugėlaukio sen., Joniškio r. sav.</t>
  </si>
  <si>
    <t xml:space="preserve">Žagarės specialioji mokykla</t>
  </si>
  <si>
    <t xml:space="preserve">Miesto a. 4, Žagarė, Joniškio r. sav.</t>
  </si>
  <si>
    <t xml:space="preserve">Jurbarko "Ąžuoliuko" mokykla</t>
  </si>
  <si>
    <t xml:space="preserve">S. Daukanto g. 9, Jurbarkas</t>
  </si>
  <si>
    <t xml:space="preserve">Jurbarko Naujamiesčio pagrindinė mokykla</t>
  </si>
  <si>
    <t xml:space="preserve">Kalninės g. 39, Jurbarkas</t>
  </si>
  <si>
    <t xml:space="preserve">Jurbarko r. Gausantiškių Antano Valaičio pagrindinė mokykla</t>
  </si>
  <si>
    <t xml:space="preserve">Mokyklos g. 2, Tamošių k., Veliuonos sen., Jurbarko r. sav.</t>
  </si>
  <si>
    <t xml:space="preserve">Jurbarko r. Girdžių pagrindinė mokykla</t>
  </si>
  <si>
    <t xml:space="preserve">Ateities g. 15, Girdžių k., Girdžių sen., Jurbarko r. sav.</t>
  </si>
  <si>
    <t xml:space="preserve">Jurbarko r. Juodaičių pagrindinė mokykla</t>
  </si>
  <si>
    <t xml:space="preserve">Mokyklos g. 23, Juodaičių k., Juodaičių sen., Jurbarko r. sav.</t>
  </si>
  <si>
    <t xml:space="preserve">Jurbarko r. Klausučių Stasio Santvaro pagrindinė mokykla</t>
  </si>
  <si>
    <t xml:space="preserve">A. Daugėlos g. 24, Klausučių k., Seredžiaus sen., Jurbarko r. sav.</t>
  </si>
  <si>
    <t xml:space="preserve">Jurbarko r. Raudonės pagrindinė mokykla</t>
  </si>
  <si>
    <t xml:space="preserve">Pilies g. 1, Raudonės mstl., Jurbarko r. sav.</t>
  </si>
  <si>
    <t xml:space="preserve">Jurbarko r. Skirsnemunės Jurgio Baltrušaičio pagrindinė mokykla</t>
  </si>
  <si>
    <t xml:space="preserve">Šaltinio g. 22, Skirsnemunės k., Skirsnemunės sen., Jurbarko r. sav.</t>
  </si>
  <si>
    <t xml:space="preserve">Jurbarko r. Smalininkų Lidijos Meškaitytės pagrindinė mokykla</t>
  </si>
  <si>
    <t xml:space="preserve">Stoties g. 7, Smalininkai, Jurbarko r. sav.</t>
  </si>
  <si>
    <t xml:space="preserve">Jurbarko r. Šimkaičių Jono Žemaičio pagrindinė mokykla</t>
  </si>
  <si>
    <t xml:space="preserve">Liepų g. 7, Šimkaičių mstl., Jurbarko r. sav.</t>
  </si>
  <si>
    <t xml:space="preserve">Jurbarko r. Vadžgirio pagrindinė mokykla</t>
  </si>
  <si>
    <t xml:space="preserve">Juozo Dargužo g. 21, Vadžgirio mstl., Jurbarko r. sav.</t>
  </si>
  <si>
    <t xml:space="preserve">Jurbarko r. Viešvilės pagrindinė mokykla</t>
  </si>
  <si>
    <t xml:space="preserve">Klaipėdos g. 76, Viešvilės mstl., Jurbarko r. sav.</t>
  </si>
  <si>
    <t xml:space="preserve">Jurbarko rajono Seredžiaus Stasio Šimkaus pagrindinė mokykla</t>
  </si>
  <si>
    <t xml:space="preserve">J. Marcinkevičiaus g. 1, Seredžiaus mstl., Jurbarko r. sav.</t>
  </si>
  <si>
    <t xml:space="preserve">Jurbarko Vytauto Didžiojo pagrindinė mokykla</t>
  </si>
  <si>
    <t xml:space="preserve">Vytauto Didžiojo g. 53A, Jurbarkas</t>
  </si>
  <si>
    <t xml:space="preserve">Kaišiadorių r. Antakalnio pagrindinė mokykla</t>
  </si>
  <si>
    <t xml:space="preserve">Antakalnio g. 36A, Antakalnio k., Rumšiškių sen., Kaišiadorių r. sav.</t>
  </si>
  <si>
    <t xml:space="preserve">Kaišiadorių r. Palomenės pagrindinė mokykla</t>
  </si>
  <si>
    <t xml:space="preserve">Lomenos g. 14, Palomenės k., Palomenės sen., Kaišiadorių r. sav.</t>
  </si>
  <si>
    <t xml:space="preserve">Kaišiadorių r. Paparčių pagrindinė mokykla</t>
  </si>
  <si>
    <t xml:space="preserve">Dominikonų g. 16, Paparčių k., Paparčių sen., Kaišiadorių r. sav.</t>
  </si>
  <si>
    <t xml:space="preserve">Kaišiadorių r. Pravieniškių Stasio Tijūnaičio pagrindinė mokykla</t>
  </si>
  <si>
    <t xml:space="preserve">Rumšiškių g. 12, Pravieniškių I k., Pravieniškių sen., Kaišiadorių r. sav.</t>
  </si>
  <si>
    <t xml:space="preserve">Kaišiadorių r. Žaslių pagrindinė mokykla</t>
  </si>
  <si>
    <t xml:space="preserve">Vytauto g. 1, Žaslių mstl., Kaišiadorių r. sav.</t>
  </si>
  <si>
    <t xml:space="preserve">Kaišiadorių rajono Mūro Strėvininkų pagrindinė mokykla</t>
  </si>
  <si>
    <t xml:space="preserve">Mokyklos g. 35, Mūro Strėvininkų k., Žiežmarių apylinkės sen., Kaišiadorių r. sav.</t>
  </si>
  <si>
    <t xml:space="preserve">Kaišiadorių specialioji mokykla</t>
  </si>
  <si>
    <t xml:space="preserve">Kalvarijos sav. Akmenynų pagrindinė mokykla</t>
  </si>
  <si>
    <t xml:space="preserve">Mokyklos g. 2, Akmenynų k., Akmenynų sen., Kalvarijos sav.</t>
  </si>
  <si>
    <t xml:space="preserve">Kalvarijos sav. Alksninės pagrindinė mokykla</t>
  </si>
  <si>
    <t xml:space="preserve">Mokyklos g. 3, Tarprubežių k., Kalvarijos sen., Kalvarijos sav.</t>
  </si>
  <si>
    <t xml:space="preserve">Kalvarijos sav. Jungėnų pagrindinė mokykla</t>
  </si>
  <si>
    <t xml:space="preserve">Alyvų g. 11, Jungėnų k., Kalvarijos sen., Kalvarijos sav.</t>
  </si>
  <si>
    <t xml:space="preserve">Kalvarijos sav. Liubavo Juozo Montvilos pagrindinė mokykla</t>
  </si>
  <si>
    <t xml:space="preserve">Mokyklos g. 4, Liubavo k., Liubavo sen., Kalvarijos sav.</t>
  </si>
  <si>
    <t xml:space="preserve">Kalvarijos sav. Nemunaičių pagrindinė mokykla</t>
  </si>
  <si>
    <t xml:space="preserve">4, Mikališkių k., Kalvarijos sen., Kalvarijos sav.</t>
  </si>
  <si>
    <t xml:space="preserve">Kauno "Nemuno" pagrindinė mokykla</t>
  </si>
  <si>
    <t xml:space="preserve">A. ir J. Gravrogkų g. 9, Kaunas</t>
  </si>
  <si>
    <t xml:space="preserve">Kauno "Žiburio" pagrindinė mokykla</t>
  </si>
  <si>
    <t xml:space="preserve">Verkių g. 30, Kaunas</t>
  </si>
  <si>
    <t xml:space="preserve">Kauno Aleksandro Stulginskio mokykla-daugiafunkcis centras</t>
  </si>
  <si>
    <t xml:space="preserve">Partizanų g. 152, Kaunas</t>
  </si>
  <si>
    <t xml:space="preserve">Kauno Bernardo Brazdžionio pagrindinė mokykla</t>
  </si>
  <si>
    <t xml:space="preserve">Partizanų g. 22, Kaunas</t>
  </si>
  <si>
    <t xml:space="preserve">Kauno Dainavos pagrindinė mokykla</t>
  </si>
  <si>
    <t xml:space="preserve">Partizanų g. 118, Kaunas</t>
  </si>
  <si>
    <t xml:space="preserve">Kauno humanitarinė pagrindinė mokykla</t>
  </si>
  <si>
    <t xml:space="preserve">T. Masiulio g. 10, Kaunas</t>
  </si>
  <si>
    <t xml:space="preserve">Kauno Jono ir Petro Vileišių pagrindinė mokykla</t>
  </si>
  <si>
    <t xml:space="preserve">Demokratų g. 36, Kaunas</t>
  </si>
  <si>
    <t xml:space="preserve">Kauno Jono Laužiko specialioji mokykla</t>
  </si>
  <si>
    <t xml:space="preserve">Tunelio g. 41, Kaunas</t>
  </si>
  <si>
    <t xml:space="preserve">Kauno jaunimo mokykla</t>
  </si>
  <si>
    <t xml:space="preserve">Pašilės g. 34, Kaunas</t>
  </si>
  <si>
    <t xml:space="preserve">Kauno kurčiųjų ir neprigirdinčiųjų ugdymo centras</t>
  </si>
  <si>
    <t xml:space="preserve">Uosio g. 7, Kaunas</t>
  </si>
  <si>
    <t xml:space="preserve">Kauno Martyno Mažvydo pagrindinė mokykla</t>
  </si>
  <si>
    <t xml:space="preserve">Šiaurės pr. 55, Kaunas</t>
  </si>
  <si>
    <t xml:space="preserve">Kauno Pilėnų pagrindinė mokykla</t>
  </si>
  <si>
    <t xml:space="preserve">Šiaurės pr. 73, Kaunas</t>
  </si>
  <si>
    <t xml:space="preserve">Kauno Prano Daunio aklųjų ir silpnaregių ugdymo centras</t>
  </si>
  <si>
    <t xml:space="preserve">Taikos pr. 6A, Kaunas</t>
  </si>
  <si>
    <t xml:space="preserve">Kauno šv. Kazimiero pagrindinė mokykla</t>
  </si>
  <si>
    <t xml:space="preserve">Vandžiogalos g. 51, Kaunas</t>
  </si>
  <si>
    <t xml:space="preserve">Kauno Tito Masiulio jaunimo mokykla</t>
  </si>
  <si>
    <t xml:space="preserve">Pramonės pr. 35, Kaunas</t>
  </si>
  <si>
    <t xml:space="preserve">Kauno Vaidoto pagrindinė mokykla</t>
  </si>
  <si>
    <t xml:space="preserve">Vaidoto g. 115, Kaunas</t>
  </si>
  <si>
    <t xml:space="preserve">Kauno Vaišvydavos pagrindinė mokykla</t>
  </si>
  <si>
    <t xml:space="preserve">Vaišvydo g. 28, Kaunas</t>
  </si>
  <si>
    <t xml:space="preserve">Kauno Viktoro Kuprevičiaus pagrindinė mokykla</t>
  </si>
  <si>
    <t xml:space="preserve">Kovo 11-osios g. 94, Kaunas</t>
  </si>
  <si>
    <t xml:space="preserve">Kauno r. Batniavos pagrindinė mokykla</t>
  </si>
  <si>
    <t xml:space="preserve">Mokyklos g. 4, Bubių k., Batniavos sen., Kauno r. sav.</t>
  </si>
  <si>
    <t xml:space="preserve">Kauno r. Girininkų pagrindinė mokykla</t>
  </si>
  <si>
    <t xml:space="preserve">Knygnešio P. Varkalos g. 26, Girininkų k., Rokų sen., Kauno r. sav.</t>
  </si>
  <si>
    <t xml:space="preserve">Kauno r. Kačerginės pagrindinė mokykla</t>
  </si>
  <si>
    <t xml:space="preserve">J. Janonio g. 31, Kačerginės mstl., Kauno r. sav.</t>
  </si>
  <si>
    <t xml:space="preserve">Kauno r. Lapių pagrindinė mokykla</t>
  </si>
  <si>
    <t xml:space="preserve">A. Merkio g. 3, Lapių mstl., Kauno r. sav.</t>
  </si>
  <si>
    <t xml:space="preserve">Kauno r. Mastaičių pagrindinė mokykla</t>
  </si>
  <si>
    <t xml:space="preserve">Mokslo g. 2, Mastaičių k., Alšėnų sen., Kauno r. sav.</t>
  </si>
  <si>
    <t xml:space="preserve">Kauno r. Panevėžiuko pagrindinė mokykla</t>
  </si>
  <si>
    <t xml:space="preserve">Taikos g. 1, Panevėžiuko k., Babtų sen., Kauno r. sav.</t>
  </si>
  <si>
    <t xml:space="preserve">Kauno r. Saulėtekio Antano Mackevičiaus pagrindinė mokykla</t>
  </si>
  <si>
    <t xml:space="preserve">Saulėtekių g. 89, Akuotų k., Vilkijos apylinkių sen., Kauno r. sav.</t>
  </si>
  <si>
    <t xml:space="preserve">Kauno r. Šlienavos pagrindinė mokykla</t>
  </si>
  <si>
    <t xml:space="preserve">Mokyklos g. 13, Šlienavos k., Samylų sen., Kauno r. sav.</t>
  </si>
  <si>
    <t xml:space="preserve">Kauno r. Zapyškio pagrindinė mokykla</t>
  </si>
  <si>
    <t xml:space="preserve">Bažnyčios g. 4, Kluoniškių k., Zapyškio sen., Kauno r. sav.</t>
  </si>
  <si>
    <t xml:space="preserve">Kazlų Rūdos pagrindinė mokykla</t>
  </si>
  <si>
    <t xml:space="preserve">M. Valančiaus g. 1, Kazlų Rūda</t>
  </si>
  <si>
    <t xml:space="preserve">Kazlų Rūdos savivaldybės Antanavo pagrindinė mokykla</t>
  </si>
  <si>
    <t xml:space="preserve">Mokyklos g. 14, Antanavo k., Antanavo sen., Kazlų Rūdos sav.</t>
  </si>
  <si>
    <t xml:space="preserve">Kazlų Rūdos savivaldybės Bagotosios pagrindinė mokykla</t>
  </si>
  <si>
    <t xml:space="preserve">Šilo g. 10, Bagotosios k., Kazlų Rūdos sen., Kazlų Rūdos sav.</t>
  </si>
  <si>
    <t xml:space="preserve">Kazlų Rūdos savivaldybės Jankų pagrindinė mokykla</t>
  </si>
  <si>
    <t xml:space="preserve">Mokyklos g. 3, Jankų k., Jankų sen., Kazlų Rūdos sav.</t>
  </si>
  <si>
    <t xml:space="preserve">Kazlų Rūdos specialioji mokykla</t>
  </si>
  <si>
    <t xml:space="preserve">Atgimimo g. 8A, Kazlų Rūda</t>
  </si>
  <si>
    <t xml:space="preserve">Kėdainių "Aušros" sveikatinimo ir sporto pagrindinė mokykla</t>
  </si>
  <si>
    <t xml:space="preserve">Chemikų g. 30, Kėdainiai</t>
  </si>
  <si>
    <t xml:space="preserve">Kėdainių "Ryto" pagrindinė mokykla</t>
  </si>
  <si>
    <t xml:space="preserve">Pavasario g. 6, Kėdainiai</t>
  </si>
  <si>
    <t xml:space="preserve">Kėdainių Juozo Paukštelio pagrindinė mokykla</t>
  </si>
  <si>
    <t xml:space="preserve">Vilniaus g. 11, Kėdainiai</t>
  </si>
  <si>
    <t xml:space="preserve">Kėdainių r. Dotnuvos pagrindinė mokykla</t>
  </si>
  <si>
    <t xml:space="preserve">Vilties g. 21, Dotnuvos mstl., Kėdainių r. sav.</t>
  </si>
  <si>
    <t xml:space="preserve">Kėdainių r. Miegėnų pagrindinė mokykla</t>
  </si>
  <si>
    <t xml:space="preserve">Mechanizatorių g. 4, Miegėnų k., Gudžiūnų sen., Kėdainių r. sav.</t>
  </si>
  <si>
    <t xml:space="preserve">Kėdainių r. Surviliškio Vinco Svirskio pagrindinė mokykla</t>
  </si>
  <si>
    <t xml:space="preserve">Kėdainių g. 11, Surviliškio mstl., Kėdainių r. sav.</t>
  </si>
  <si>
    <t xml:space="preserve">Kėdainių r. Truskavos pagrindinė mokykla</t>
  </si>
  <si>
    <t xml:space="preserve">Gaisų g. 1, Pavermenio k., Truskavos sen., Kėdainių r. sav.</t>
  </si>
  <si>
    <t xml:space="preserve">Kėdainių rajono Labūnavos pagrindinė mokykla</t>
  </si>
  <si>
    <t xml:space="preserve">Barupės g. 1, Labūnavos k., Pelėdnagių sen., Kėdainių r. sav.</t>
  </si>
  <si>
    <t xml:space="preserve">Kėdainių specialioji mokykla</t>
  </si>
  <si>
    <t xml:space="preserve">J. Basanavičiaus g. 99, Kėdainiai</t>
  </si>
  <si>
    <t xml:space="preserve">Kelmės "Aukuro" pagrindinė mokykla</t>
  </si>
  <si>
    <t xml:space="preserve">J. Janonio g. 9, Kelmė</t>
  </si>
  <si>
    <t xml:space="preserve">Kelmės r. Mockaičių pagrindinė mokykla</t>
  </si>
  <si>
    <t xml:space="preserve">Liepų g. 2, Johampolio k., Tytuvėnų apylinkių sen., Kelmės r. sav.</t>
  </si>
  <si>
    <t xml:space="preserve">Kelmės r. Tytuvėnų jaunimo mokykla</t>
  </si>
  <si>
    <t xml:space="preserve">Budraičių k., Tytuvėnų apylinkių sen., Kelmės r. sav.</t>
  </si>
  <si>
    <t xml:space="preserve">Kelmės rajono Elvyravos pagrindinė mokykla</t>
  </si>
  <si>
    <t xml:space="preserve">4, Labūnų k., Kukečių sen., Kelmės r. sav.</t>
  </si>
  <si>
    <t xml:space="preserve">Kelmės rajono Lykšilio pagrindinė mokykla</t>
  </si>
  <si>
    <t xml:space="preserve">Mokyklos g. 4, Lykšilio k., Šaukėnų sen., Kelmės r. sav.</t>
  </si>
  <si>
    <t xml:space="preserve">Kelmės rajono Liolių pagrindinė mokykla</t>
  </si>
  <si>
    <t xml:space="preserve">Nepriklausomybės g. 31, Liolių mstl., Kelmės r. sav.</t>
  </si>
  <si>
    <t xml:space="preserve">Kelmės rajono Maironių pagrindinė mokykla</t>
  </si>
  <si>
    <t xml:space="preserve">Maironio g. 10, Maironių k., Liolių sen., Kelmės r. sav.</t>
  </si>
  <si>
    <t xml:space="preserve">Kelmės rajono Vidsodžio pagrindinė mokykla</t>
  </si>
  <si>
    <t xml:space="preserve">Mokyklos g. 2, Aunuvėnų k., Šaukėnų sen., Kelmės r. sav.</t>
  </si>
  <si>
    <t xml:space="preserve">Kelmės specialioji mokykla</t>
  </si>
  <si>
    <t xml:space="preserve">Liolių g. 19, Kelmė</t>
  </si>
  <si>
    <t xml:space="preserve">Klaipėdos "Medeinės" mokykla</t>
  </si>
  <si>
    <t xml:space="preserve">Panevėžio g. 2, Klaipėda</t>
  </si>
  <si>
    <t xml:space="preserve">Klaipėdos "Pajūrio" pagrindinė mokykla</t>
  </si>
  <si>
    <t xml:space="preserve">Laukininkų g. 28, Klaipėda</t>
  </si>
  <si>
    <t xml:space="preserve">Klaipėdos "Santarvės" pagrindinė mokykla</t>
  </si>
  <si>
    <t xml:space="preserve">Gedminų g. 7, Klaipėda</t>
  </si>
  <si>
    <t xml:space="preserve">Klaipėdos "Saulėtekio" pagrindinė mokykla</t>
  </si>
  <si>
    <t xml:space="preserve">Mokyklos g. 3, Klaipėda</t>
  </si>
  <si>
    <t xml:space="preserve">Klaipėdos "Vyturio" pagrindinė mokykla</t>
  </si>
  <si>
    <t xml:space="preserve">Laukininkų g. 30, Klaipėda</t>
  </si>
  <si>
    <t xml:space="preserve">Klaipėdos Andrejaus Rubliovo pagrindinė mokykla</t>
  </si>
  <si>
    <t xml:space="preserve">Debreceno g. 48, Klaipėda</t>
  </si>
  <si>
    <t xml:space="preserve">Klaipėdos Gedminų pagrindinė mokykla</t>
  </si>
  <si>
    <t xml:space="preserve">Gedminų g. 3, Klaipėda</t>
  </si>
  <si>
    <t xml:space="preserve">Klaipėdos Ievos Simonaitytės pagrindinė mokykla</t>
  </si>
  <si>
    <t xml:space="preserve">Naikupės g. 25, Klaipėda</t>
  </si>
  <si>
    <t xml:space="preserve">Klaipėdos Litorinos mokykla</t>
  </si>
  <si>
    <t xml:space="preserve">Smiltelės g. 22, Klaipėda</t>
  </si>
  <si>
    <t xml:space="preserve">Klaipėdos Maksimo Gorkio pagrindinė mokykla</t>
  </si>
  <si>
    <t xml:space="preserve">S. Daukanto g. 5, Klaipėda</t>
  </si>
  <si>
    <t xml:space="preserve">Klaipėdos Vitės pagrindinė mokykla</t>
  </si>
  <si>
    <t xml:space="preserve">Švyturio g. 2, Klaipėda</t>
  </si>
  <si>
    <t xml:space="preserve">Gargždų "Kranto" pagrindinė mokykla</t>
  </si>
  <si>
    <t xml:space="preserve">Kvietinių g. 28, Gargždai</t>
  </si>
  <si>
    <t xml:space="preserve">Klaipėdos r. Dituvos pagrindinė mokykla</t>
  </si>
  <si>
    <t xml:space="preserve">Kuršaičių g. 12, Dituvos k., Priekulės sen., Klaipėdos r. sav.</t>
  </si>
  <si>
    <t xml:space="preserve">Klaipėdos r. Dovilų pagrindinė mokykla</t>
  </si>
  <si>
    <t xml:space="preserve">Klaipėdos g. 35, Dovilų mstl., Klaipėdos r. sav.</t>
  </si>
  <si>
    <t xml:space="preserve">Klaipėdos r. Drevernos pagrindinė mokykla</t>
  </si>
  <si>
    <t xml:space="preserve">Mokyklos g. 1, Drevernos k., Priekulės sen., Klaipėdos r. sav.</t>
  </si>
  <si>
    <t xml:space="preserve">Klaipėdos r. Judrėnų Stepono Dariaus pagrindinė mokykla</t>
  </si>
  <si>
    <t xml:space="preserve">Mokyklos g. 22A, Judrėnų mstl., Klaipėdos r. sav.</t>
  </si>
  <si>
    <t xml:space="preserve">Klaipėdos r. Ketvergių pagrindinė mokykla</t>
  </si>
  <si>
    <t xml:space="preserve">Klaipėdos g. 6, Ketvergių k., Dovilų sen., Klaipėdos r. sav.</t>
  </si>
  <si>
    <t xml:space="preserve">Klaipėdos r. Kretingalės pagrindinė mokykla</t>
  </si>
  <si>
    <t xml:space="preserve">Klaipėdos g. 32, Kretingalės mstl., Klaipėdos r. sav.</t>
  </si>
  <si>
    <t xml:space="preserve">Klaipėdos r. Lapių pagrindinė mokykla</t>
  </si>
  <si>
    <t xml:space="preserve">Žvelsos g. 13, Lapių k., Vėžaičių sen., Klaipėdos r. sav.</t>
  </si>
  <si>
    <t xml:space="preserve">Klaipėdos r. Pašlūžmio mokykla-daugiafunkcis centras</t>
  </si>
  <si>
    <t xml:space="preserve">Mokyklos g. 4, Daukšaičių k., Veiviržėnų sen., Klaipėdos r. sav.</t>
  </si>
  <si>
    <t xml:space="preserve">Klaipėdos r. Plikių Ievos Labutytės pagrindinė mokykla</t>
  </si>
  <si>
    <t xml:space="preserve">Mokyklos g. 4, Plikių mstl., Klaipėdos r. sav.</t>
  </si>
  <si>
    <t xml:space="preserve">Klaipėdos r. Šiūparių pagrindinė mokykla</t>
  </si>
  <si>
    <t xml:space="preserve">Mokyklos g. 4, Šiūparių k., Dovilų sen., Klaipėdos r. sav.</t>
  </si>
  <si>
    <t xml:space="preserve">Klaipėdos r. Vėžaičių pagrindinė mokykla</t>
  </si>
  <si>
    <t xml:space="preserve">Gargždų g. 28, Vėžaičių mstl., Klaipėdos r. sav.</t>
  </si>
  <si>
    <t xml:space="preserve">Klaipėdos rajono Agluonėnų pagrindinė mokykla</t>
  </si>
  <si>
    <t xml:space="preserve">Mokyklos g. 3, Agluonėnų k., Agluonėnų sen., Klaipėdos r. sav.</t>
  </si>
  <si>
    <t xml:space="preserve">Kretingos Marijono Daujoto pagrindinė mokykla</t>
  </si>
  <si>
    <t xml:space="preserve">Vilniaus g. 12, Kretinga</t>
  </si>
  <si>
    <t xml:space="preserve">Kretingos Marijos Tiškevičiūtės mokykla</t>
  </si>
  <si>
    <t xml:space="preserve">Savanorių g. 58, Kretinga</t>
  </si>
  <si>
    <t xml:space="preserve">Kretingos r. Grūšlaukės pagrindinė mokykla</t>
  </si>
  <si>
    <t xml:space="preserve">Mokyklos g. 2, Grūšlaukės k., Darbėnų sen., Kretingos r. sav.</t>
  </si>
  <si>
    <t xml:space="preserve">Kretingos r. Kūlupėnų Motiejaus Valančiaus pagrindinė mokykla</t>
  </si>
  <si>
    <t xml:space="preserve">Mokyklos g. 2, Kūlupėnų k., Kūlupėnų sen., Kretingos r. sav.</t>
  </si>
  <si>
    <t xml:space="preserve">Kretingos rajono Baublių mokykla-daugiafunkcis centras</t>
  </si>
  <si>
    <t xml:space="preserve">Mokyklos g. 17, Baublių k., Žalgirio sen., Kretingos r. sav.</t>
  </si>
  <si>
    <t xml:space="preserve">Kretingos rajono Jokūbavo Aleksandro Stulginskio pagrindinė mokykla</t>
  </si>
  <si>
    <t xml:space="preserve">Kretingos g. 21, Jokūbavo k., Žalgirio sen., Kretingos r. sav.</t>
  </si>
  <si>
    <t xml:space="preserve">Kretingos Simono Daukanto pagrindinė mokykla</t>
  </si>
  <si>
    <t xml:space="preserve">Palangos g. 25, Kretinga</t>
  </si>
  <si>
    <t xml:space="preserve">Kupiškio mokykla "Varpelis"</t>
  </si>
  <si>
    <t xml:space="preserve">Vytauto g. 26, Kupiškis</t>
  </si>
  <si>
    <t xml:space="preserve">Kupiškio r. Adomynės pagrindinė mokykla</t>
  </si>
  <si>
    <t xml:space="preserve">Adomo Vilėniškio g. 8, Adomynės k., Šimonių sen., Kupiškio r. sav.</t>
  </si>
  <si>
    <t xml:space="preserve">Kupiškio r. Alizavos pagrindinė mokykla</t>
  </si>
  <si>
    <t xml:space="preserve">Berželių g. 12, Alizavos mstl., Kupiškio r. sav.</t>
  </si>
  <si>
    <t xml:space="preserve">Kupiškio r. Noriūnų Jono Černiaus pagrindinė mokykla</t>
  </si>
  <si>
    <t xml:space="preserve">Melioratorių g. 5, Noriūnų k., Noriūnų sen., Kupiškio r. sav.</t>
  </si>
  <si>
    <t xml:space="preserve">Kupiškio r. Skapiškio pagrindinė mokykla</t>
  </si>
  <si>
    <t xml:space="preserve">Mokyklos g. 5, Skapiškio mstl., Kupiškio r. sav.</t>
  </si>
  <si>
    <t xml:space="preserve">Kupiškio rajono Antašavos pagrindinė mokykla</t>
  </si>
  <si>
    <t xml:space="preserve">Pergalės g. 4A, Antašavos mstl., Kupiškio r. sav.</t>
  </si>
  <si>
    <t xml:space="preserve">Kupiškio rajono Rudilių Jono Laužiko pagrindinė mokykla</t>
  </si>
  <si>
    <t xml:space="preserve">Morkūniškio g. 19, Rudilių k., Noriūnų sen., Kupiškio r. sav.</t>
  </si>
  <si>
    <t xml:space="preserve">Kupiškio rajono Salamiesčio pagrindinė mokykla</t>
  </si>
  <si>
    <t xml:space="preserve">Mokyklos g. 1, Salamiesčio mstl., Kupiškio r. sav.</t>
  </si>
  <si>
    <t xml:space="preserve">Kupiškio rajono Šepetos Almos Adamkienės pagrindinė mokykla</t>
  </si>
  <si>
    <t xml:space="preserve">Šepetos g. 4, Šepetos k., Kupiškio sen., Kupiškio r. sav.</t>
  </si>
  <si>
    <t xml:space="preserve">Kupiškio rajono Šimonių pagrindinė mokykla</t>
  </si>
  <si>
    <t xml:space="preserve">Skapiškio g. 18, Šimonių mstl., Kupiškio r. sav.</t>
  </si>
  <si>
    <t xml:space="preserve">Lazdijų r. Aštriosios Kirsnos mokykla</t>
  </si>
  <si>
    <t xml:space="preserve">Dzūkų g. 4, Dzūkų k., Būdviečio sen., Lazdijų r. sav.</t>
  </si>
  <si>
    <t xml:space="preserve">Lazdijų r. Būdviečio mokykla</t>
  </si>
  <si>
    <t xml:space="preserve">Mokyklos g. 3, Būdviečio k., Būdviečio sen., Lazdijų r. sav.</t>
  </si>
  <si>
    <t xml:space="preserve">Lazdijų r. Kapčiamiesčio Emilijos Pliaterytės mokykla</t>
  </si>
  <si>
    <t xml:space="preserve">Taikos g. 11, Kapčiamiesčio mstl., Lazdijų r. sav.</t>
  </si>
  <si>
    <t xml:space="preserve">Lazdijų r. Krosnos mokykla</t>
  </si>
  <si>
    <t xml:space="preserve">Ateities g. 37, Krosnos mstl., Lazdijų r. sav.</t>
  </si>
  <si>
    <t xml:space="preserve">Lazdijų r. Kučiūnų mokykla</t>
  </si>
  <si>
    <t xml:space="preserve">Alnos g. 13, Kučiūnų k., Kučiūnų sen., Lazdijų r. sav.</t>
  </si>
  <si>
    <t xml:space="preserve">Lazdijų r. Stebulių mokykla</t>
  </si>
  <si>
    <t xml:space="preserve">Dzūkų g. 7, Stebulių k., Teizų sen., Lazdijų r. sav.</t>
  </si>
  <si>
    <t xml:space="preserve">Marijampolės "Ryto" pagrindinė mokykla</t>
  </si>
  <si>
    <t xml:space="preserve">Mokyklos g. 22, Marijampolė</t>
  </si>
  <si>
    <t xml:space="preserve">Marijampolės "Šaltinio" pagrindinė mokykla</t>
  </si>
  <si>
    <t xml:space="preserve">Mokolų g. 61, Marijampolė</t>
  </si>
  <si>
    <t xml:space="preserve">Marijampolės "Žiburėlio" mokykla-daugiafunkcis centras</t>
  </si>
  <si>
    <t xml:space="preserve">R. Juknevičiaus g. 82, Marijampolė</t>
  </si>
  <si>
    <t xml:space="preserve">Marijampolės jaunimo mokykla</t>
  </si>
  <si>
    <t xml:space="preserve">Marijampolės Petro Armino pagrindinė mokykla</t>
  </si>
  <si>
    <t xml:space="preserve">Vytenio g. 47, Marijampolė</t>
  </si>
  <si>
    <t xml:space="preserve">Marijampolės Rimanto Stankevičiaus pagrindinė mokykla</t>
  </si>
  <si>
    <t xml:space="preserve">Vasario 16-osios g. 7, Marijampolė</t>
  </si>
  <si>
    <t xml:space="preserve">Marijampolės sav. Padovinio pagrindinė mokykla</t>
  </si>
  <si>
    <t xml:space="preserve">Mokyklos g. 5, Padovinio k., Liudvinavo sen., Marijampolės sav.</t>
  </si>
  <si>
    <t xml:space="preserve">Marijampolės sav. Sasnavos pagrindinė mokykla</t>
  </si>
  <si>
    <t xml:space="preserve">Sūduvos g. 46, Sasnavos mstl., Marijampolės sav.</t>
  </si>
  <si>
    <t xml:space="preserve">Marijampolės sav. Želsvos pagrindinė mokykla</t>
  </si>
  <si>
    <t xml:space="preserve">Vinco Marazo g. 6, Želsvos k., Liudvinavo sen., Marijampolės sav.</t>
  </si>
  <si>
    <t xml:space="preserve">Marijampolės savivaldybės Gudelių pagrindinė mokykla</t>
  </si>
  <si>
    <t xml:space="preserve">Draugystės g. 8, Gudelių mstl., Marijampolės sav.</t>
  </si>
  <si>
    <t xml:space="preserve">Marijampolės savivaldybės Igliškėlių pagrindinė mokykla</t>
  </si>
  <si>
    <t xml:space="preserve">Mykolo Krupavičiaus g. 11, Igliškėlių mstl., Marijampolės sav.</t>
  </si>
  <si>
    <t xml:space="preserve">Marijampolės savivaldybės Mokolų pagrindinė mokykla</t>
  </si>
  <si>
    <t xml:space="preserve">Mokyklos g. 5, Mokolų k., Šunskų sen., Marijampolės sav.</t>
  </si>
  <si>
    <t xml:space="preserve">Marijampolės savivaldybės Šunskų pagrindinė mokykla</t>
  </si>
  <si>
    <t xml:space="preserve">Varpo g. 31, Šunskų mstl., Marijampolės sav.</t>
  </si>
  <si>
    <t xml:space="preserve">Mažeikių "Jievaro" pagrindinė mokykla</t>
  </si>
  <si>
    <t xml:space="preserve">Laižuvos g. 3, Mažeikiai</t>
  </si>
  <si>
    <t xml:space="preserve">Mažeikių Kalnėnų pagrindinė mokykla</t>
  </si>
  <si>
    <t xml:space="preserve">Pavenčių g. 3, Mažeikiai</t>
  </si>
  <si>
    <t xml:space="preserve">Mažeikių Pavasario pagrindinė mokykla</t>
  </si>
  <si>
    <t xml:space="preserve">Pavasario g. 53, Mažeikiai</t>
  </si>
  <si>
    <t xml:space="preserve">Mažeikių r. Balėnų pagrindinė mokykla</t>
  </si>
  <si>
    <t xml:space="preserve">Mokyklos g. 1, Balėnų k., Tirkšlių sen., Mažeikių r. sav.</t>
  </si>
  <si>
    <t xml:space="preserve">Mažeikių r. Daubiškių pagrindinė mokykla</t>
  </si>
  <si>
    <t xml:space="preserve">Santeklių g. 16, Palnosų k., Viekšnių sen., Mažeikių r. sav.</t>
  </si>
  <si>
    <t xml:space="preserve">Mažeikių r. Krakių pagrindinė mokykla</t>
  </si>
  <si>
    <t xml:space="preserve">Pauliankos g. 46, Krakių k., Mažeikių apylinkės sen., Mažeikių r. sav.</t>
  </si>
  <si>
    <t xml:space="preserve">Mažeikių r. Laižuvos Antano Vienažindžio pagrindinė mokykla</t>
  </si>
  <si>
    <t xml:space="preserve">Mokyklos g. 3, Laižuvos mstl., Mažeikių r. sav.</t>
  </si>
  <si>
    <t xml:space="preserve">Mažeikių r. Pikelių pagrindinė mokykla</t>
  </si>
  <si>
    <t xml:space="preserve">Kaubrių g. 12, Pikelių mstl., Mažeikių r. sav.</t>
  </si>
  <si>
    <t xml:space="preserve">Mažeikių r. Renavo pagrindinė mokykla</t>
  </si>
  <si>
    <t xml:space="preserve">Renavo g. 35, Vadagių k., Sedos sen., Mažeikių r. sav.</t>
  </si>
  <si>
    <t xml:space="preserve">Mažeikių r. Ruzgų pagrindinė mokykla</t>
  </si>
  <si>
    <t xml:space="preserve">Mokyklos g. 3, Ruzgų k., Mažeikių apylinkės sen., Mažeikių r. sav.</t>
  </si>
  <si>
    <t xml:space="preserve">Mažeikių r. Tirkšlių Juozo Vitkaus-Kazimieraičio pagrindinė mokykla</t>
  </si>
  <si>
    <t xml:space="preserve">Mokyklos g. 8, Tirkšlių mstl., Mažeikių r. sav.</t>
  </si>
  <si>
    <t xml:space="preserve">Mažeikių r. Ukrinų pagrindinė mokykla</t>
  </si>
  <si>
    <t xml:space="preserve">Taikos g. 8, Ukrinų k., Židikų sen., Mažeikių r. sav.</t>
  </si>
  <si>
    <t xml:space="preserve">Mažeikių r. Užlieknės pagrindinė mokykla</t>
  </si>
  <si>
    <t xml:space="preserve">Šiaurės g. 2, Užlieknės k., Tirkšlių sen., Mažeikių r. sav.</t>
  </si>
  <si>
    <t xml:space="preserve">Mažeikių r. Žemalės pagrindinė mokykla</t>
  </si>
  <si>
    <t xml:space="preserve">Dionizo Poškos g. 52, Žemalės k., Šerkšnėnų sen., Mažeikių r. sav.</t>
  </si>
  <si>
    <t xml:space="preserve">Mažeikių Senamiesčio pagrindinė mokykla</t>
  </si>
  <si>
    <t xml:space="preserve">Vydūno g. 6, Mažeikiai</t>
  </si>
  <si>
    <t xml:space="preserve">Molėtų r. Balninkų pagrindinė mokykla</t>
  </si>
  <si>
    <t xml:space="preserve">Gedimino g. 10, Balninkų mstl., Molėtų r. sav.</t>
  </si>
  <si>
    <t xml:space="preserve">Molėtų r. Dubingių pagrindinė mokykla</t>
  </si>
  <si>
    <t xml:space="preserve">Ąžuolyno g. 10, Dubingių mstl., Molėtų r. sav.</t>
  </si>
  <si>
    <t xml:space="preserve">Molėtų r. Inturkės pagrindinė mokykla</t>
  </si>
  <si>
    <t xml:space="preserve">Bažnyčios g. 12, Inturkės k., Inturkės sen., Molėtų r. sav.</t>
  </si>
  <si>
    <t xml:space="preserve">Molėtų r. Joniškio mokykla-daugiafunkcis centras</t>
  </si>
  <si>
    <t xml:space="preserve">Arino g. 14, Joniškio mstl., Molėtų r. sav.</t>
  </si>
  <si>
    <t xml:space="preserve">Molėtų r. Kijėlių specialusis ugdymo centras</t>
  </si>
  <si>
    <t xml:space="preserve">Pušynėlio g. 2, Kijėlių k., Luokesos sen., Molėtų r. sav.</t>
  </si>
  <si>
    <t xml:space="preserve">Juodkrantės Liudviko Rėzos jūrų kadetų mokykla</t>
  </si>
  <si>
    <t xml:space="preserve">L. Rėzos g. 8, Neringa</t>
  </si>
  <si>
    <t xml:space="preserve">Pagėgių sav. Stoniškių pagrindinė mokykla</t>
  </si>
  <si>
    <t xml:space="preserve">Klaipėdos g. 17, Rukų k., Stoniškių sen., Pagėgių sav.</t>
  </si>
  <si>
    <t xml:space="preserve">Pagėgių savivaldybės Lumpėnų Enzio Jagomasto pagrindinė mokykla</t>
  </si>
  <si>
    <t xml:space="preserve">Rambyno g. 33, Lumpėnų k., Lumpėnų sen., Pagėgių sav.</t>
  </si>
  <si>
    <t xml:space="preserve">Pagėgių savivaldybės Natkiškių Zosės Petraitienės pagrindinė mokykla</t>
  </si>
  <si>
    <t xml:space="preserve">Zosės Petraitienės g. 4, Natkiškių k., Natkiškių sen., Pagėgių sav.</t>
  </si>
  <si>
    <t xml:space="preserve">Pagėgių savivaldybės Piktupėnų pagrindinė mokykla</t>
  </si>
  <si>
    <t xml:space="preserve">Mokyklos g. 7, Piktupėnų k., Pagėgių sen., Pagėgių sav.</t>
  </si>
  <si>
    <t xml:space="preserve">Linkuvos specialioji mokykla</t>
  </si>
  <si>
    <t xml:space="preserve">Gimnazijos g. 30, Linkuva, Pakruojo r. sav.</t>
  </si>
  <si>
    <t xml:space="preserve">Pakruojo "Žemynos" pagrindinė mokykla</t>
  </si>
  <si>
    <t xml:space="preserve">P. Mašioto g. 45, Pakruojis</t>
  </si>
  <si>
    <t xml:space="preserve">Pakruojo r. Degesių pagrindinė mokykla</t>
  </si>
  <si>
    <t xml:space="preserve">Mokyklos g. 2, Degėsių k., Guostagalio sen., Pakruojo r. sav.</t>
  </si>
  <si>
    <t xml:space="preserve">Pakruojo r. Pašvitinio pagrindinė mokykla</t>
  </si>
  <si>
    <t xml:space="preserve">Aleksandro Vainausko g. 10, Pašvitinio mstl., Pakruojo r. sav.</t>
  </si>
  <si>
    <t xml:space="preserve">Pakruojo rajono Balsių pagrindinė mokykla</t>
  </si>
  <si>
    <t xml:space="preserve">Augustavo g. 2, Balsių k., Klovainių sen., Pakruojo r. sav.</t>
  </si>
  <si>
    <t xml:space="preserve">Pakruojo rajono Klovainių pagrindinė mokykla</t>
  </si>
  <si>
    <t xml:space="preserve">Žalioji g. 2A, Klovainių mstl., Pakruojo r. sav.</t>
  </si>
  <si>
    <t xml:space="preserve">Pakruojo rajono Šukionių Jono Noreikos pagrindinė mokykla</t>
  </si>
  <si>
    <t xml:space="preserve">Mokyklos g. 2, Šukionių k., Lygumų sen., Pakruojo r. sav.</t>
  </si>
  <si>
    <t xml:space="preserve">Palangos "Baltijos" pagrindinė mokykla</t>
  </si>
  <si>
    <t xml:space="preserve">Sodų g. 50, Palanga</t>
  </si>
  <si>
    <t xml:space="preserve">Palangos Šventosios pagrindinė mokykla</t>
  </si>
  <si>
    <t xml:space="preserve">Mokyklos g. 10, Palanga</t>
  </si>
  <si>
    <t xml:space="preserve">Palangos Vlado Jurgučio pagrindinė mokykla</t>
  </si>
  <si>
    <t xml:space="preserve">Ganyklų g. 2, Palanga</t>
  </si>
  <si>
    <t xml:space="preserve">Panevežio "Aušros" pagrindinė mokykla</t>
  </si>
  <si>
    <t xml:space="preserve">Vienybės a. 38, Panevėžys</t>
  </si>
  <si>
    <t xml:space="preserve">Panevėžio "Ąžuolo" pagrindinė mokykla</t>
  </si>
  <si>
    <t xml:space="preserve">Žvaigždžių g. 26, Panevėžys</t>
  </si>
  <si>
    <t xml:space="preserve">Panevėžio "Nevėžio" pagrindinė mokykla</t>
  </si>
  <si>
    <t xml:space="preserve">Taikos al. 11, Panevėžys</t>
  </si>
  <si>
    <t xml:space="preserve">Panevėžio "Vilties" pagrindinė mokykla</t>
  </si>
  <si>
    <t xml:space="preserve">Ramygalos g. 16, Panevėžys</t>
  </si>
  <si>
    <t xml:space="preserve">Panevėžio jaunimo mokykla</t>
  </si>
  <si>
    <t xml:space="preserve">Ramygalos g. 18, Panevėžys</t>
  </si>
  <si>
    <t xml:space="preserve">Panevėžio kurčiųjų ir neprigirdinčiųjų pagrindinė mokykla</t>
  </si>
  <si>
    <t xml:space="preserve">Parko g. 19, Panevėžys</t>
  </si>
  <si>
    <t xml:space="preserve">Panevėžio Mykolo Karkos pagrindinė mokykla</t>
  </si>
  <si>
    <t xml:space="preserve">Dariaus ir Girėno g. 26, Panevėžys</t>
  </si>
  <si>
    <t xml:space="preserve">Panevėžio Senvagės pagrindinė mokykla</t>
  </si>
  <si>
    <t xml:space="preserve">Liepų al. 2, Panevėžys</t>
  </si>
  <si>
    <t xml:space="preserve">Panevėžio Skaistakalnio pagrindinė mokykla</t>
  </si>
  <si>
    <t xml:space="preserve">Beržų g. 37, Panevėžys</t>
  </si>
  <si>
    <t xml:space="preserve">Panevėžio specialioji mokykla</t>
  </si>
  <si>
    <t xml:space="preserve">Kranto g. 18, Panevėžys</t>
  </si>
  <si>
    <t xml:space="preserve">Panevėžio specialiojo ugdymo centras</t>
  </si>
  <si>
    <t xml:space="preserve">Algirdo g. 31, Panevėžys</t>
  </si>
  <si>
    <t xml:space="preserve">Panevėžio rajono Berčiūnų pagrindinė mokykla</t>
  </si>
  <si>
    <t xml:space="preserve">Rožių g. 1, Berčiūnų k., Naujamiesčio sen., Panevėžio r. sav.</t>
  </si>
  <si>
    <t xml:space="preserve">Panevėžio rajono Geležių pagrindinė mokykla</t>
  </si>
  <si>
    <t xml:space="preserve">Šviesos g. 4, Geležių mstl., Panevėžio r. sav.</t>
  </si>
  <si>
    <t xml:space="preserve">Panevėžio rajono Karsakiškio Strazdelio pagrindinė mokykla</t>
  </si>
  <si>
    <t xml:space="preserve">Lėvens g. 30, Karsakiškio k., Karsakiškio sen., Panevėžio r. sav.</t>
  </si>
  <si>
    <t xml:space="preserve">Panevėžio rajono Katinų pagrindinė mokykla</t>
  </si>
  <si>
    <t xml:space="preserve">Papartynės g. 1, Katinų k., Velžio sen., Panevėžio r. sav.</t>
  </si>
  <si>
    <t xml:space="preserve">Panevėžio rajono Kurganavos pagrindinė mokykla</t>
  </si>
  <si>
    <t xml:space="preserve">Kurganavos g. 16, Biliūnų k., Miežiškių sen., Panevėžio r. sav.</t>
  </si>
  <si>
    <t xml:space="preserve">Panevėžio rajono Linkaučių pagrindinė mokykla</t>
  </si>
  <si>
    <t xml:space="preserve">Truskavos g. 27, Linkaučių k., Krekenavos sen., Panevėžio r. sav.</t>
  </si>
  <si>
    <t xml:space="preserve">Panevėžio rajono Miežiškių pagrindinė mokykla</t>
  </si>
  <si>
    <t xml:space="preserve">Nevėžio g. 1, Miežiškių mstl., Panevėžio r. sav.</t>
  </si>
  <si>
    <t xml:space="preserve">Panevėžio rajono Paliūniškio pagrindinė mokykla</t>
  </si>
  <si>
    <t xml:space="preserve">Vabalninko g. 15, Paliūniškio k., Karsakiškio sen., Panevėžio r. sav.</t>
  </si>
  <si>
    <t xml:space="preserve">Panevėžio rajono Upytės Antano Belazaro pagrindinė mokykla</t>
  </si>
  <si>
    <t xml:space="preserve">Upytės g. 1, Upytės k., Upytės sen., Panevėžio r. sav.</t>
  </si>
  <si>
    <t xml:space="preserve">Panevėžio rajono Žibartonių pagrindinė mokykla</t>
  </si>
  <si>
    <t xml:space="preserve">Žibartonių g. 76, Žibartonių k., Krekenavos sen., Panevėžio r. sav.</t>
  </si>
  <si>
    <t xml:space="preserve">Pasvalio Lėvens pagrindinė mokykla</t>
  </si>
  <si>
    <t xml:space="preserve">Kalno g. 34, Pasvalys</t>
  </si>
  <si>
    <t xml:space="preserve">Pasvalio r. Daujėnų pagrindinė mokykla</t>
  </si>
  <si>
    <t xml:space="preserve">Baluškių g. 4, Daujėnų mstl., Pasvalio r. sav.</t>
  </si>
  <si>
    <t xml:space="preserve">Pasvalio r. Krinčino Antano Vienažindžio pagrindinė mokykla</t>
  </si>
  <si>
    <t xml:space="preserve">Pasvalio g. 1, Krinčino mstl., Pasvalio r. sav.</t>
  </si>
  <si>
    <t xml:space="preserve">Pasvalio r. Pajiešmenių pagrindinė mokykla</t>
  </si>
  <si>
    <t xml:space="preserve">Sodo g. 22, Pajiešmenių k., Krinčino sen., Pasvalio r. sav.</t>
  </si>
  <si>
    <t xml:space="preserve">Pasvalio Svalios pagrindinė mokykla</t>
  </si>
  <si>
    <t xml:space="preserve">Vilniaus g. 46, Pasvalys</t>
  </si>
  <si>
    <t xml:space="preserve">Pasvalio specialioji mokykla</t>
  </si>
  <si>
    <t xml:space="preserve">P. Vileišio g. 8, Pasvalys</t>
  </si>
  <si>
    <t xml:space="preserve">Plungės "Babrungo" pagrindinė mokykla</t>
  </si>
  <si>
    <t xml:space="preserve">Dariaus ir Girėno g. 38E, Plungė</t>
  </si>
  <si>
    <t xml:space="preserve">Plungės "Ryto" pagrindinė mokykla</t>
  </si>
  <si>
    <t xml:space="preserve">J. Tumo-Vaižganto g. 98, Plungė</t>
  </si>
  <si>
    <t xml:space="preserve">Plungės akademiko Adolfo Jucio pagrindinė mokykla</t>
  </si>
  <si>
    <t xml:space="preserve">A. Vaišvilos g. 32, Plungė</t>
  </si>
  <si>
    <t xml:space="preserve">Plungės r. Šateikių pagrindinė mokykla</t>
  </si>
  <si>
    <t xml:space="preserve">Žemaitės g. 14, Šateikių k., Šateikių sen., Plungės r. sav.</t>
  </si>
  <si>
    <t xml:space="preserve">Plungės r. Žlibinų Igno Končiaus pagrindinė mokykla</t>
  </si>
  <si>
    <t xml:space="preserve">Žarėnų g. 59, Žlibinų k., Žlibinų sen., Plungės r. sav.</t>
  </si>
  <si>
    <t xml:space="preserve">Plungės rajono Kantaučių pagrindinė mokykla</t>
  </si>
  <si>
    <t xml:space="preserve">Žlibinų g. 2, Kantaučių k., Žlibinų sen., Plungės r. sav.</t>
  </si>
  <si>
    <t xml:space="preserve">Plungės rajono Nausodžio pagrindinė mokykla</t>
  </si>
  <si>
    <t xml:space="preserve">Kulių g. 76, Varkalių k., Nausodžio sen., Plungės r. sav.</t>
  </si>
  <si>
    <t xml:space="preserve">Plungės rajono Stalgėnų pagrindinė mokykla</t>
  </si>
  <si>
    <t xml:space="preserve">Mokyklos g. 1, Stalgėnų k., Stalgėnų sen., Plungės r. sav.</t>
  </si>
  <si>
    <t xml:space="preserve">Plungės rajono Stanelių pagrindinė mokykla</t>
  </si>
  <si>
    <t xml:space="preserve">Stanelių k., Paukštakių sen., Plungės r. sav.</t>
  </si>
  <si>
    <t xml:space="preserve">Plungės Senamiesčio mokykla</t>
  </si>
  <si>
    <t xml:space="preserve">Minijos g. 5, Plungė</t>
  </si>
  <si>
    <t xml:space="preserve">Plungės specialioji mokykla</t>
  </si>
  <si>
    <t xml:space="preserve">Mendeno g. 4, Plungė</t>
  </si>
  <si>
    <t xml:space="preserve">Prienų "Revuonos" pagrindinė mokykla</t>
  </si>
  <si>
    <t xml:space="preserve">Dariaus ir Girėno g. 6, Prienai</t>
  </si>
  <si>
    <t xml:space="preserve">Prienų r. Balbieriškio pagrindinė mokykla</t>
  </si>
  <si>
    <t xml:space="preserve">Klevų g. 10, Balbieriškio mstl., Prienų r. sav.</t>
  </si>
  <si>
    <t xml:space="preserve">Prienų r. Išlaužo pagrindinė mokykla</t>
  </si>
  <si>
    <t xml:space="preserve">Mokyklos g. 1, Išlaužo k., Išlaužo sen., Prienų r. sav.</t>
  </si>
  <si>
    <t xml:space="preserve">Prienų r. Naujosios Ūtos pagrindinė mokykla</t>
  </si>
  <si>
    <t xml:space="preserve">Mokyklos g. 15, Naujosios Ūtos k., Naujosios Ūtos sen., Prienų r. sav.</t>
  </si>
  <si>
    <t xml:space="preserve">Prienų r. Pakuonio pagrindinė mokykla</t>
  </si>
  <si>
    <t xml:space="preserve">Sodų g. 36, Pakuonio mstl., Prienų r. sav.</t>
  </si>
  <si>
    <t xml:space="preserve">Prienų r. Skriaudžių pagrindinė mokykla</t>
  </si>
  <si>
    <t xml:space="preserve">Jaunimo g. 5A, Skriaudžių k., Veiverių sen., Prienų r. sav.</t>
  </si>
  <si>
    <t xml:space="preserve">Prienų r. Šilavoto pagrindinė mokykla</t>
  </si>
  <si>
    <t xml:space="preserve">Trakelio g. 1A, Šilavoto k., Šilavoto sen., Prienų r. sav.</t>
  </si>
  <si>
    <t xml:space="preserve">Radviliškio Gražinos pagrindinė mokykla</t>
  </si>
  <si>
    <t xml:space="preserve">Gražinos g. 8, Radviliškis</t>
  </si>
  <si>
    <t xml:space="preserve">Radviliškio jaunimo mokykla</t>
  </si>
  <si>
    <t xml:space="preserve">Dariaus ir Girėno g. 27, Radviliškis</t>
  </si>
  <si>
    <t xml:space="preserve">Radviliškio r. Alksniupių pagrindinė mokykla</t>
  </si>
  <si>
    <t xml:space="preserve">Algirdo g. 22, Alksniupių k., Pakalniškių sen., Radviliškio r. sav.</t>
  </si>
  <si>
    <t xml:space="preserve">Radviliškio r. Pakalniškių pagrindinė mokykla</t>
  </si>
  <si>
    <t xml:space="preserve">Ateities g. 2, Pakalniškių k., Pakalniškių sen., Radviliškio r. sav.</t>
  </si>
  <si>
    <t xml:space="preserve">Radviliškio r. Pašušvio pagrindinė mokykla</t>
  </si>
  <si>
    <t xml:space="preserve">Mokyklos g. 2, Pašušvio mstl., Radviliškio r. sav.</t>
  </si>
  <si>
    <t xml:space="preserve">Radviliškio r. Pociūnėlių pagrindinė mokykla</t>
  </si>
  <si>
    <t xml:space="preserve">Dotnuvos g. 1, Pociūnėlių mstl., Radviliškio r. sav.</t>
  </si>
  <si>
    <t xml:space="preserve">Radviliškio r. Tyrulių pagrindinė mokykla</t>
  </si>
  <si>
    <t xml:space="preserve">Ligoninės g. 1, Tyrulių mstl., Radviliškio r. sav.</t>
  </si>
  <si>
    <t xml:space="preserve">Radviliškio rajono Aukštelkų pagrindinė mokykla</t>
  </si>
  <si>
    <t xml:space="preserve">Taikos g. 12, Aukštelkų k., Aukštelkų sen., Radviliškio r. sav.</t>
  </si>
  <si>
    <t xml:space="preserve">Radviliškio rajono Šaukoto pagrindinė mokykla</t>
  </si>
  <si>
    <t xml:space="preserve">Gomertos g. 1, Šaukoto mstl., Radviliškio r. sav.</t>
  </si>
  <si>
    <t xml:space="preserve">Radviliškio Vinco Kudirkos pagrindinė mokykla</t>
  </si>
  <si>
    <t xml:space="preserve">Radvilų g. 6, Radviliškis</t>
  </si>
  <si>
    <t xml:space="preserve">Raseinių r. Girkalnio pagrindinė mokykla</t>
  </si>
  <si>
    <t xml:space="preserve">Šėtupio g. 61, Girkalnio mstl., Raseinių r. sav.</t>
  </si>
  <si>
    <t xml:space="preserve">Raseinių r. Ilgižių pagrindinė mokykla</t>
  </si>
  <si>
    <t xml:space="preserve">Mokyklos g. 2, Ilgižių III k., Betygalos sen., Raseinių r. sav.</t>
  </si>
  <si>
    <t xml:space="preserve">Raseinių r. Paupio mokykla-daugiafunkcis centras</t>
  </si>
  <si>
    <t xml:space="preserve">Izidoriaus Gudavičiaus g. 7, Paupio k., Viduklės sen., Raseinių r. sav.</t>
  </si>
  <si>
    <t xml:space="preserve">Raseinių r. Pryšmančių pagrindinė mokykla</t>
  </si>
  <si>
    <t xml:space="preserve">7, Rimkiškių k., Viduklės sen., Raseinių r. sav.</t>
  </si>
  <si>
    <t xml:space="preserve">Raseinių r. Žaiginio Pranciškaus Šivickio mokykla-daugiafunkcis centras</t>
  </si>
  <si>
    <t xml:space="preserve">Mokyklos g. 1, Žaiginio mstl., Raseinių r. sav.</t>
  </si>
  <si>
    <t xml:space="preserve">Raseinių specialioji mokykla</t>
  </si>
  <si>
    <t xml:space="preserve">Kalnų g. 15A, Raseiniai</t>
  </si>
  <si>
    <t xml:space="preserve">Raseinių Šaltinio pagrindinė mokykla</t>
  </si>
  <si>
    <t xml:space="preserve">Ateities g. 23, Raseiniai</t>
  </si>
  <si>
    <t xml:space="preserve">Raseinių Viktoro Petkaus pagrindinė mokykla</t>
  </si>
  <si>
    <t xml:space="preserve">Vilniaus g. 11, Raseiniai</t>
  </si>
  <si>
    <t xml:space="preserve">Rietavo savivaldybės Žadvainių pagrindinė mokykla</t>
  </si>
  <si>
    <t xml:space="preserve">Jūros g. 29, Žadvainų k., Rietavo sen., Rietavo sav.</t>
  </si>
  <si>
    <t xml:space="preserve">Rokiškio r. Kriaunų pagrindinė mokykla</t>
  </si>
  <si>
    <t xml:space="preserve">Sartų g. 19, Kriaunų k., Kriaunų sen., Rokiškio r. sav.</t>
  </si>
  <si>
    <t xml:space="preserve">Rokiškio r. Panemunėlio pagrindinė mokykla</t>
  </si>
  <si>
    <t xml:space="preserve">Kamajų g. 11, Panemunėlio glž. st., Panemunėlio sen., Rokiškio r. sav.</t>
  </si>
  <si>
    <t xml:space="preserve">Skuodo r. Aleksandrijos pagrindinė mokykla</t>
  </si>
  <si>
    <t xml:space="preserve">Liepų g. 9, Aleksandrijos k., Aleksandrijos sen., Skuodo r. sav.</t>
  </si>
  <si>
    <t xml:space="preserve">Skuodo r. Lenkimų Simono Daukanto pagrindinė mokykla</t>
  </si>
  <si>
    <t xml:space="preserve">S. Daukanto g. 55, Lenkimų mstl., Skuodo r. sav.</t>
  </si>
  <si>
    <t xml:space="preserve">Skuodo r. Notėnų pagrindinė mokykla</t>
  </si>
  <si>
    <t xml:space="preserve">Notės g. 15, Notėnų k., Notėnų sen., Skuodo r. sav.</t>
  </si>
  <si>
    <t xml:space="preserve">Skuodo r. Šačių pagrindinė mokykla</t>
  </si>
  <si>
    <t xml:space="preserve">Mokyklos g. 8, Šačių k., Šačių sen., Skuodo r. sav.</t>
  </si>
  <si>
    <t xml:space="preserve">Gelgaudiškio specialioji mokykla</t>
  </si>
  <si>
    <t xml:space="preserve">Parko g. 7, Gelgaudiškis, Šakių r. sav.</t>
  </si>
  <si>
    <t xml:space="preserve">Šakių "Berželio" mokykla</t>
  </si>
  <si>
    <t xml:space="preserve">Gimnazijos g. 7, Šakiai</t>
  </si>
  <si>
    <t xml:space="preserve">Šakių "Varpo" mokykla</t>
  </si>
  <si>
    <t xml:space="preserve">J. Basanavičiaus g. 28, Šakiai</t>
  </si>
  <si>
    <t xml:space="preserve">Šakių r. Paluobių pagrindinė mokykla</t>
  </si>
  <si>
    <t xml:space="preserve">Bažnyčios g. 7, Paluobių k., Griškabūdžio sen., Šakių r. sav.</t>
  </si>
  <si>
    <t xml:space="preserve">Šakių rajono Gelgaudiškio pagrindinė mokykla</t>
  </si>
  <si>
    <t xml:space="preserve">Mokyklos g. 1, Gelgaudiškis, Šakių r. sav.</t>
  </si>
  <si>
    <t xml:space="preserve">Šakių rajono Kidulių pagrindinė mokykla</t>
  </si>
  <si>
    <t xml:space="preserve">Nemuno g. 51, Kidulių k., Kidulių sen., Šakių r. sav.</t>
  </si>
  <si>
    <t xml:space="preserve">Šakių rajono Kriūkų mokykla</t>
  </si>
  <si>
    <t xml:space="preserve">Mokyklos g. 2, Joginiškių k., Kriūkų sen., Šakių r. sav.</t>
  </si>
  <si>
    <t xml:space="preserve">Šakių rajono Lekėčių mokykla</t>
  </si>
  <si>
    <t xml:space="preserve">Pušyno g. 8, Lekėčių mstl., Šakių r. sav.</t>
  </si>
  <si>
    <t xml:space="preserve">Šakių rajono Plokščių mokykla - daugiafunkcis centras</t>
  </si>
  <si>
    <t xml:space="preserve">Mokyklos g. 4, Plokščių k., Plokščių sen., Šakių r. sav.</t>
  </si>
  <si>
    <t xml:space="preserve">Šakių rajono Sintautų pagrindinė mokykla</t>
  </si>
  <si>
    <t xml:space="preserve">P. Vaičaičio g. 20, Sintautų mstl., Šakių r. sav.</t>
  </si>
  <si>
    <t xml:space="preserve">Šakių rajono Slavikų pagrindinė mokykla</t>
  </si>
  <si>
    <t xml:space="preserve">Mokyklos g. 2, Slavikų k., Slavikų sen., Šakių r. sav.</t>
  </si>
  <si>
    <t xml:space="preserve">Šalčininkų r. Akmenynės mokykla-daugiafunkcis centras</t>
  </si>
  <si>
    <t xml:space="preserve">Bažnyčios g. 47, Akmenynės k., Akmenynės sen., Šalčininkų r. sav.</t>
  </si>
  <si>
    <t xml:space="preserve">Šalčininkų r. Čiužiakampio pagrindinė mokykla</t>
  </si>
  <si>
    <t xml:space="preserve">Šalčininkų r. Dailidžių mokykla-daugiafunkcis centras</t>
  </si>
  <si>
    <t xml:space="preserve">Mokyklos g. 2, Dailidžių k., Butrimonių sen., Šalčininkų r. sav.</t>
  </si>
  <si>
    <t xml:space="preserve">Šalčininkų r. Dainavos pagrindinė mokykla</t>
  </si>
  <si>
    <t xml:space="preserve">Sodų g. 74, Dainavos k., Dainavos sen., Šalčininkų r. sav.</t>
  </si>
  <si>
    <t xml:space="preserve">Šalčininkų r. Jašiūnų pagrindinė mokykla</t>
  </si>
  <si>
    <t xml:space="preserve">M. Balinskio g. 16, Jašiūnų mstl., Šalčininkų r. sav.</t>
  </si>
  <si>
    <t xml:space="preserve">Šalčininkų r. Pabarės pagrindinė mokykla</t>
  </si>
  <si>
    <t xml:space="preserve">Ipolito Jundzilo g. 32, Pabarės k., Pabarės sen., Šalčininkų r. sav.</t>
  </si>
  <si>
    <t xml:space="preserve">Šalčininkų r. Poškonių pagrindinė mokykla</t>
  </si>
  <si>
    <t xml:space="preserve">Mokyklos g. 7, Poškonių k., Poškonių sen., Šalčininkų r. sav.</t>
  </si>
  <si>
    <t xml:space="preserve">Šalčininkų r. Šalčininkėlių pagrindinė mokykla</t>
  </si>
  <si>
    <t xml:space="preserve">Mokyklos g. 9, Šalčininkėlių k., Šalčininkų sen., Šalčininkų r. sav.</t>
  </si>
  <si>
    <t xml:space="preserve">Šalčininkų r. Tabariškių mokykla-daugiafunkcis centras</t>
  </si>
  <si>
    <t xml:space="preserve">Mokyklos g. 7, Tabariškių k., Turgelių sen., Šalčininkų r. sav.</t>
  </si>
  <si>
    <t xml:space="preserve">Šalčininkų r. Versekos mokykla - daugiafunkcis centras</t>
  </si>
  <si>
    <t xml:space="preserve">Mokyklos g. 4, Matuizų k., Kalesninkų sen., Šalčininkų r. sav.</t>
  </si>
  <si>
    <t xml:space="preserve">Šalčininkų specialioji mokykla</t>
  </si>
  <si>
    <t xml:space="preserve">Bažnyčios g. 25, Šalčininkai</t>
  </si>
  <si>
    <t xml:space="preserve">Šiaulių "Ringuvos" specialioji mokykla</t>
  </si>
  <si>
    <t xml:space="preserve">Žaliūkių g. 76, Šiauliai</t>
  </si>
  <si>
    <t xml:space="preserve">Šiaulių logopedinė mokykla</t>
  </si>
  <si>
    <t xml:space="preserve">Vytauto g. 235, Šiauliai</t>
  </si>
  <si>
    <t xml:space="preserve">Šiaulių Normundo Valterio jaunimo mokykla</t>
  </si>
  <si>
    <t xml:space="preserve">Pabalių g. 63, Šiauliai</t>
  </si>
  <si>
    <t xml:space="preserve">Šiaulių sanatorinė mokykla</t>
  </si>
  <si>
    <t xml:space="preserve">K. Kalinausko g. 17, Šiauliai</t>
  </si>
  <si>
    <t xml:space="preserve">Šiaulių specialiojo ugdymo centras</t>
  </si>
  <si>
    <t xml:space="preserve">Dainų g. 96, Šiauliai</t>
  </si>
  <si>
    <t xml:space="preserve">Šiaulių sutrikusios klausos vaikų ugdymo centras</t>
  </si>
  <si>
    <t xml:space="preserve">Vilniaus g. 123A, Šiauliai</t>
  </si>
  <si>
    <t xml:space="preserve">Šiaulių r. Aukštelkės mokykla</t>
  </si>
  <si>
    <t xml:space="preserve">Paparčių g. 2, Aukštelkės k., Šiaulių kaimiškoji sen., Šiaulių r. sav.</t>
  </si>
  <si>
    <t xml:space="preserve">Šiaulių r. Bubių mokykla</t>
  </si>
  <si>
    <t xml:space="preserve">Dubysos g. 15, Bubių k., Bubių sen., Šiaulių r. sav.</t>
  </si>
  <si>
    <t xml:space="preserve">Šiaulių r. Dirvonėnų mokykla</t>
  </si>
  <si>
    <t xml:space="preserve">Juozo Ruzgio g. 1, Dirvonėnų k., Raudėnų sen., Šiaulių r. sav.</t>
  </si>
  <si>
    <t xml:space="preserve">Šiaulių r. Drąsučių mokykla</t>
  </si>
  <si>
    <t xml:space="preserve">Melioratorių g. 17, Drąsučių k., Kuršėnų kaimiškoji sen., Šiaulių r. sav.</t>
  </si>
  <si>
    <t xml:space="preserve">Šiaulių r. Gilvyčių mokykla</t>
  </si>
  <si>
    <t xml:space="preserve">Mokyklos g. 1, Gilvyčių k., Bubių sen., Šiaulių r. sav.</t>
  </si>
  <si>
    <t xml:space="preserve">Šiaulių r. Ginkūnų Sofijos ir Vladimiro Zubovų mokykla</t>
  </si>
  <si>
    <t xml:space="preserve">Aušros g. 2, Ginkūnų k., Ginkūnų sen., Šiaulių r. sav.</t>
  </si>
  <si>
    <t xml:space="preserve">Šiaulių r. Kairių pagrindinė mokykla</t>
  </si>
  <si>
    <t xml:space="preserve">Šilelio g. 10, Kairių mstl., Šiaulių r. sav.</t>
  </si>
  <si>
    <t xml:space="preserve">Šiaulių r. Kuršėnų Daugėlių pagrindinė mokykla</t>
  </si>
  <si>
    <t xml:space="preserve">Daugėlių g. 86, Kuršėnai, Šiaulių r. sav.</t>
  </si>
  <si>
    <t xml:space="preserve">Šiaulių r. Kuršėnų Pavenčių mokykla</t>
  </si>
  <si>
    <t xml:space="preserve">Ventos g. 17, Kuršėnai, Šiaulių r. sav.</t>
  </si>
  <si>
    <t xml:space="preserve">Šiaulių r. Kuršėnų Stasio Anglickio mokykla</t>
  </si>
  <si>
    <t xml:space="preserve">Kapų g. 9, Kuršėnai, Šiaulių r. sav.</t>
  </si>
  <si>
    <t xml:space="preserve">Šiaulių r. Naisių mokykla</t>
  </si>
  <si>
    <t xml:space="preserve">Plento g. 16, Naisių k., Meškuičių sen., Šiaulių r. sav.</t>
  </si>
  <si>
    <t xml:space="preserve">Šiaulių r. Pakapės mokykla</t>
  </si>
  <si>
    <t xml:space="preserve">Darželio g. 3, Pakapės k., Šiaulių kaimiškoji sen., Šiaulių r. sav.</t>
  </si>
  <si>
    <t xml:space="preserve">Šiaulių r. Raudėnų mokykla</t>
  </si>
  <si>
    <t xml:space="preserve">Tryškių g. 4, Raudėnų k., Raudėnų sen., Šiaulių r. sav.</t>
  </si>
  <si>
    <t xml:space="preserve">Šiaulių r. Šakynos mokykla</t>
  </si>
  <si>
    <t xml:space="preserve">Šiaulių g. 20, Šakynos mstl., Šiaulių r. sav.</t>
  </si>
  <si>
    <t xml:space="preserve">Šiaulių r. Šilėnų mokykla</t>
  </si>
  <si>
    <t xml:space="preserve">Saulės g. 38, Šilėnų k., Kairių sen., Šiaulių r. sav.</t>
  </si>
  <si>
    <t xml:space="preserve">Šiaulių r. Verbūnų mokykla</t>
  </si>
  <si>
    <t xml:space="preserve">Radvilų g. 3, Verbūnų k., Kužių sen., Šiaulių r. sav.</t>
  </si>
  <si>
    <t xml:space="preserve">Šiaulių r. Voveriškių mokykla</t>
  </si>
  <si>
    <t xml:space="preserve">Ringuvos g. 4, Voveriškių k., Šiaulių kaimiškoji sen., Šiaulių r. sav.</t>
  </si>
  <si>
    <t xml:space="preserve">Šiaulių r. Žarėnų mokykla</t>
  </si>
  <si>
    <t xml:space="preserve">Draugystės g. 14, Žarėnų k., Šakynos sen., Šiaulių r. sav.</t>
  </si>
  <si>
    <t xml:space="preserve">Šilalės r. Bijotų Dionizo Poškos pagrindinė mokykla</t>
  </si>
  <si>
    <t xml:space="preserve">Dionizo Poškos g. 1, Bijotų k., Bijotų sen., Šilalės r. sav.</t>
  </si>
  <si>
    <t xml:space="preserve">Šilalės r. Obelyno pagrindinė mokykla</t>
  </si>
  <si>
    <t xml:space="preserve">Mokyklos g. 1, Naujojo Obelyno k., Upynos sen., Šilalės r. sav.</t>
  </si>
  <si>
    <t xml:space="preserve">Šilalės r. Pajūralio pagrindinė mokykla</t>
  </si>
  <si>
    <t xml:space="preserve">Liubarto g. 2, Pajūralio k., Kvėdarnos sen., Šilalės r. sav.</t>
  </si>
  <si>
    <t xml:space="preserve">Šilalės r. Tenenių pagrindinė mokykla</t>
  </si>
  <si>
    <t xml:space="preserve">Nepriklausomybės g. 36, Tenenių mstl., Šilalės r. sav.</t>
  </si>
  <si>
    <t xml:space="preserve">Šilalės r. Žadeikių pagrindinė mokykla</t>
  </si>
  <si>
    <t xml:space="preserve">Šaukliškės g. 15, Žadeikių k., Žadeikių sen., Šilalės r. sav.</t>
  </si>
  <si>
    <t xml:space="preserve">Rusnės specialioji mokykla</t>
  </si>
  <si>
    <t xml:space="preserve">Taikos g. 2, Rusnės mstl., Šilutės r. sav.</t>
  </si>
  <si>
    <t xml:space="preserve">Šilutės Martyno Jankaus pagrindinė mokykla</t>
  </si>
  <si>
    <t xml:space="preserve">Sodų g. 7, Šilutė</t>
  </si>
  <si>
    <t xml:space="preserve">Šilutės Pamario pagrindinė mokykla</t>
  </si>
  <si>
    <t xml:space="preserve">Žalgirio g. 16, Šilutė</t>
  </si>
  <si>
    <t xml:space="preserve">Šilutės r. Gardamo pagrindinė mokykla</t>
  </si>
  <si>
    <t xml:space="preserve">M. Mažvydo g. 4, Gardamo mstl., Šilutės r. sav.</t>
  </si>
  <si>
    <t xml:space="preserve">Šilutės r. Juknaičių pagrindinė mokykla</t>
  </si>
  <si>
    <t xml:space="preserve">Beržų g. 2, Juknaičių k., Juknaičių sen., Šilutės r. sav.</t>
  </si>
  <si>
    <t xml:space="preserve">Šilutės r. Katyčių pagrindinė mokykla</t>
  </si>
  <si>
    <t xml:space="preserve">Šilutės g. 5, Katyčių mstl., Šilutės r. sav.</t>
  </si>
  <si>
    <t xml:space="preserve">Šilutės r. Pašyšių pagrindinė mokykla</t>
  </si>
  <si>
    <t xml:space="preserve">Ateities g. 7, Pašyšių k., Juknaičių sen., Šilutės r. sav.</t>
  </si>
  <si>
    <t xml:space="preserve">Šilutės r. Rusnės pagrindinė mokykla</t>
  </si>
  <si>
    <t xml:space="preserve">Neringos g. 29A, Rusnės mstl., Šilutės r. sav.</t>
  </si>
  <si>
    <t xml:space="preserve">Šilutės r. Saugų Jurgio Mikšo pagrindinė mokykla</t>
  </si>
  <si>
    <t xml:space="preserve">Tilžės g. 16, Saugų k., Saugų sen., Šilutės r. sav.</t>
  </si>
  <si>
    <t xml:space="preserve">Šilutės r. Traksėdžių pagrindinė mokykla</t>
  </si>
  <si>
    <t xml:space="preserve">Šilojų g. 15, Traksėdžių k., Šilutės sen., Šilutės r. sav.</t>
  </si>
  <si>
    <t xml:space="preserve">Šilutės r. Usėnų pagrindinė mokykla</t>
  </si>
  <si>
    <t xml:space="preserve">Nemuno g. 1C, Usėnų k., Usėnų sen., Šilutės r. sav.</t>
  </si>
  <si>
    <t xml:space="preserve">Šilutės r. Vilkyčių pagrindinė mokykla</t>
  </si>
  <si>
    <t xml:space="preserve">Veiviržo g. 16, Vilkyčių k., Saugų sen., Šilutės r. sav.</t>
  </si>
  <si>
    <t xml:space="preserve">Švėkšnos specialioji mokykla</t>
  </si>
  <si>
    <t xml:space="preserve">6, Vilkėno I k., Švėkšnos sen., Šilutės r. sav.</t>
  </si>
  <si>
    <t xml:space="preserve">ŠIRVINTŲ RAJONO ALIONIŲ PAGRINDINĖ MOKYKLA</t>
  </si>
  <si>
    <t xml:space="preserve">Mokyklos g. 24, Alionių I k., Alionių sen., Širvintų r. sav.</t>
  </si>
  <si>
    <t xml:space="preserve">Širvintų rajono Bagaslaviškio Igno Šeiniaus pagrindinė mokykla</t>
  </si>
  <si>
    <t xml:space="preserve">Klevų g. 5, Bagaslaviškio mstl., Širvintų r. sav.</t>
  </si>
  <si>
    <t xml:space="preserve">Širvintų rajono Barskūnų pagrindinė mokykla</t>
  </si>
  <si>
    <t xml:space="preserve">Ringės g. 11, Barskūnų k., Jauniūnų sen., Širvintų r. sav.</t>
  </si>
  <si>
    <t xml:space="preserve">Širvintų rajono Bartkuškio pagrindinė mokykla</t>
  </si>
  <si>
    <t xml:space="preserve">Aušros g. 25, Bartkuškio k., Jauniūnų sen., Širvintų r. sav.</t>
  </si>
  <si>
    <t xml:space="preserve">Širvintų rajono Čiobiškio pagrindinė mokykla</t>
  </si>
  <si>
    <t xml:space="preserve">Neries g. 24, Čiobiškio k., Čiobiškio sen., Širvintų r. sav.</t>
  </si>
  <si>
    <t xml:space="preserve">Širvintų rajono Zibalų pagrindinė mokykla</t>
  </si>
  <si>
    <t xml:space="preserve">Mokyklos g. 7, Zibalų mstl., Širvintų r. sav.</t>
  </si>
  <si>
    <t xml:space="preserve">Tauragės "Aušros" pagrindinė mokykla</t>
  </si>
  <si>
    <t xml:space="preserve">Aerodromo g. 6, Tauragė</t>
  </si>
  <si>
    <t xml:space="preserve">Tauragės Jovarų pagrindinė mokykla</t>
  </si>
  <si>
    <t xml:space="preserve">Tauragės r. Adakavo mokykla-daugiafunkcis centras</t>
  </si>
  <si>
    <t xml:space="preserve">Mokyklos g. 7, Adakavo k., Skaudvilės sen., Tauragės r. sav.</t>
  </si>
  <si>
    <t xml:space="preserve">Tauragės r. Gaurės pagrindinė mokykla</t>
  </si>
  <si>
    <t xml:space="preserve">Gėlių g. 4, Gaurės mstl., Tauragės r. sav.</t>
  </si>
  <si>
    <t xml:space="preserve">Tauragės r. Lauksargių pagrindinė mokykla</t>
  </si>
  <si>
    <t xml:space="preserve">Beržų g. 2, Lauksargių k., Lauksargių sen., Tauragės r. sav.</t>
  </si>
  <si>
    <t xml:space="preserve">Tauragės r. Lomių pagrindinė mokykla</t>
  </si>
  <si>
    <t xml:space="preserve">Mokyklos g. 12, Lomių k., Mažonų sen., Tauragės r. sav.</t>
  </si>
  <si>
    <t xml:space="preserve">Tauragės r. Pagramančio pagrindinė mokykla</t>
  </si>
  <si>
    <t xml:space="preserve">Piliakalnio g. 1, Pagramančio mstl., Tauragės r. sav.</t>
  </si>
  <si>
    <t xml:space="preserve">Tauragės r. Skaudvilės specialioji mokykla</t>
  </si>
  <si>
    <t xml:space="preserve">Liaudies a. 6, Skaudvilė, Tauragės r. sav.</t>
  </si>
  <si>
    <t xml:space="preserve">Tauragės vaikų reabilitacijos centras-mokykla "Pušelė"</t>
  </si>
  <si>
    <t xml:space="preserve">Stoties g. 25A, Tauragė</t>
  </si>
  <si>
    <t xml:space="preserve">Telšių "Ateities" pagrindinė mokykla</t>
  </si>
  <si>
    <t xml:space="preserve">Lygumų g. 47, Telšiai</t>
  </si>
  <si>
    <t xml:space="preserve">Telšių "Atžalyno" pagrindinė mokykla</t>
  </si>
  <si>
    <t xml:space="preserve">P. Cvirkos g. 2, Telšiai</t>
  </si>
  <si>
    <t xml:space="preserve">Telšių "Germanto" pagrindinė mokykla</t>
  </si>
  <si>
    <t xml:space="preserve">Žemaitės g. 37, Telšiai</t>
  </si>
  <si>
    <t xml:space="preserve">Telšių "Kranto" pagrindinė mokykla</t>
  </si>
  <si>
    <t xml:space="preserve">Masčio g. 14, Telšiai</t>
  </si>
  <si>
    <t xml:space="preserve">Telšių r. Buožėnų pagrindinė mokykla</t>
  </si>
  <si>
    <t xml:space="preserve">Mokyklos g. 6, Buožėnų k., Gadūnavo sen., Telšių r. sav.</t>
  </si>
  <si>
    <t xml:space="preserve">Telšių r. Eigirdžių pagrindinė mokykla</t>
  </si>
  <si>
    <t xml:space="preserve">Gedimino g. 16, Eigirdžių mstl., Telšių r. sav.</t>
  </si>
  <si>
    <t xml:space="preserve">Telšių r. Janapolės pagrindinė mokykla</t>
  </si>
  <si>
    <t xml:space="preserve">Viržuvėnų g. 23, Janapolės mstl., Telšių r. sav.</t>
  </si>
  <si>
    <t xml:space="preserve">Telšių r. Kaunatavos pagrindinė mokykla</t>
  </si>
  <si>
    <t xml:space="preserve">Mokyklos g. 8, Kaunatavos k., Upynos sen., Telšių r. sav.</t>
  </si>
  <si>
    <t xml:space="preserve">Telšių r. Nevarėnų pagrindinė mokykla</t>
  </si>
  <si>
    <t xml:space="preserve">Liepų g. 34, Nevarėnų mstl., Telšių r. sav.</t>
  </si>
  <si>
    <t xml:space="preserve">Telšių r. Pavandenės pagrindinė mokykla</t>
  </si>
  <si>
    <t xml:space="preserve">Šatrijos Raganos g. 19, Pavandenės mstl., Telšių r. sav.</t>
  </si>
  <si>
    <t xml:space="preserve">Telšių rajono Upynos pagrindinė mokykla</t>
  </si>
  <si>
    <t xml:space="preserve">Kuršėnų g. 45, Upynos k., Upynos sen., Telšių r. sav.</t>
  </si>
  <si>
    <t xml:space="preserve">Telšių rajono Viešvėnų pagrindinė mokykla</t>
  </si>
  <si>
    <t xml:space="preserve">Judros g. 9, Viešvėnų I k., Viešvėnų sen., Telšių r. sav.</t>
  </si>
  <si>
    <t xml:space="preserve">Telšių rajono vaikų su negale centras</t>
  </si>
  <si>
    <t xml:space="preserve">Kauno g. 9A, Telšiai</t>
  </si>
  <si>
    <t xml:space="preserve">Telšių specialioji mokykla</t>
  </si>
  <si>
    <t xml:space="preserve">P. Cvirkos g. 2A, Telšiai</t>
  </si>
  <si>
    <t xml:space="preserve">Trakų r. Bijūnų pagrindinė mokykla</t>
  </si>
  <si>
    <t xml:space="preserve">Mokyklos g. 2, Bijūnų k., Aukštadvario sen., Trakų r. sav.</t>
  </si>
  <si>
    <t xml:space="preserve">Trakų r. Senųjų Trakų Andžejaus Stelmachovskio pagrindinė mokykla</t>
  </si>
  <si>
    <t xml:space="preserve">Trakų g. 39, Senųjų Trakų k., Senųjų Trakų sen., Trakų r. sav.</t>
  </si>
  <si>
    <t xml:space="preserve">Trakų r. Senųjų Trakų Kęstučio pagrindinė mokykla</t>
  </si>
  <si>
    <t xml:space="preserve">Trakų g. 66A, Senųjų Trakų k., Senųjų Trakų sen., Trakų r. sav.</t>
  </si>
  <si>
    <t xml:space="preserve">Ukmergės "Ryto" specialioji mokykla</t>
  </si>
  <si>
    <t xml:space="preserve">Veterinarijos g. 5, Ukmergė</t>
  </si>
  <si>
    <t xml:space="preserve">Ukmergės "Šilo" pagrindinė mokykla</t>
  </si>
  <si>
    <t xml:space="preserve">Miškų g. 45, Ukmergė</t>
  </si>
  <si>
    <t xml:space="preserve">Ukmergės Dukstynos pagrindinė mokykla</t>
  </si>
  <si>
    <t xml:space="preserve">Vaižganto g. 44, Ukmergė</t>
  </si>
  <si>
    <t xml:space="preserve">Ukmergės Pašilės pagrindinė mokykla</t>
  </si>
  <si>
    <t xml:space="preserve">Pašilės g. 19, Ukmergė</t>
  </si>
  <si>
    <t xml:space="preserve">Ukmergės r. Pabaisko pagrindinė mokykla</t>
  </si>
  <si>
    <t xml:space="preserve">Pergalės g. 6, Pabaisko mstl., Ukmergės r. sav.</t>
  </si>
  <si>
    <t xml:space="preserve">Ukmergės rajono Dainavos pagrindinė mokykla</t>
  </si>
  <si>
    <t xml:space="preserve">Dainavos k., Deltuvos sen., Ukmergės r. sav.</t>
  </si>
  <si>
    <t xml:space="preserve">Ukmergės rajono Deltuvos pagrindinė mokykla</t>
  </si>
  <si>
    <t xml:space="preserve">Vytauto g. 36, Deltuvos mstl., Ukmergės r. sav.</t>
  </si>
  <si>
    <t xml:space="preserve">Ukmergės rajono Vidiškių pagrindinė mokykla</t>
  </si>
  <si>
    <t xml:space="preserve">Ukmergės g. 42, Vidiškių mstl., Ukmergės r. sav.</t>
  </si>
  <si>
    <t xml:space="preserve">Ukmergės Senamiesčio pagrindinė mokykla</t>
  </si>
  <si>
    <t xml:space="preserve">Sodų g. 7, Ukmergė</t>
  </si>
  <si>
    <t xml:space="preserve">Ukmergės Užupio pagrindinė mokykla</t>
  </si>
  <si>
    <t xml:space="preserve">Linų g. 4, Ukmergė</t>
  </si>
  <si>
    <t xml:space="preserve">Utenos jaunimo mokykla</t>
  </si>
  <si>
    <t xml:space="preserve">Lauko g. 19A, Utena</t>
  </si>
  <si>
    <t xml:space="preserve">Utenos r. Daugailių pagrindinė mokykla</t>
  </si>
  <si>
    <t xml:space="preserve">Mokyklos g. 4, Daugailių mstl., Utenos r. sav.</t>
  </si>
  <si>
    <t xml:space="preserve">Utenos r. Leliūnų pagrindinė mokykla</t>
  </si>
  <si>
    <t xml:space="preserve">Ežero g. 16, Leliūnų mstl., Utenos r. sav.</t>
  </si>
  <si>
    <t xml:space="preserve">Utenos r. Saldutiškio pagrindinė mokykla</t>
  </si>
  <si>
    <t xml:space="preserve">Liepų g. 9, Saldutiškio mstl., Utenos r. sav.</t>
  </si>
  <si>
    <t xml:space="preserve">Utenos r. Vyžuonų pagrindinė mokykla</t>
  </si>
  <si>
    <t xml:space="preserve">Šilo g. 6, Vyžuonų mstl., Utenos r. sav.</t>
  </si>
  <si>
    <t xml:space="preserve">Utenos specialioji mokykla - daugiafunkcis centras</t>
  </si>
  <si>
    <t xml:space="preserve">K. Ladygos g. 20, Utena</t>
  </si>
  <si>
    <t xml:space="preserve">Varėnos r. Liškiavos pagrindinė mokykla</t>
  </si>
  <si>
    <t xml:space="preserve">Mokyklos g. 3, Vilkiautinio k., Merkinės sen., Varėnos r. sav.</t>
  </si>
  <si>
    <t xml:space="preserve">Varėnos r. Marcinkonių pagrindinė mokykla</t>
  </si>
  <si>
    <t xml:space="preserve">Miškininkų g. 53, Marcinkonių k., Marcinkonių sen., Varėnos r. sav.</t>
  </si>
  <si>
    <t xml:space="preserve">Varėnos r. Merkinės pagrindinė mokykla</t>
  </si>
  <si>
    <t xml:space="preserve">Vilniaus g. 54, Merkinės mstl., Varėnos r. sav.</t>
  </si>
  <si>
    <t xml:space="preserve">Varėnos r. Nedzingės pagrindinė mokykla</t>
  </si>
  <si>
    <t xml:space="preserve">Mokyklos g. 1, Nedzingės k., Varėnos sen., Varėnos r. sav.</t>
  </si>
  <si>
    <t xml:space="preserve">Varėnos r. Perlojos mokykla-daugiafunkcis centras</t>
  </si>
  <si>
    <t xml:space="preserve">Perliaus g. 30, Perlojos k., Varėnos sen., Varėnos r. sav.</t>
  </si>
  <si>
    <t xml:space="preserve">Varėnos r. Rudnios specialioji mokykla</t>
  </si>
  <si>
    <t xml:space="preserve">Aušros g. 17, Varėna</t>
  </si>
  <si>
    <t xml:space="preserve">Varėnos r. Valkininkų sanatorijos mokykla</t>
  </si>
  <si>
    <t xml:space="preserve">Pušelės g. 15, Naujųjų Valkininkų k., Valkininkų sen., Varėnos r. sav.</t>
  </si>
  <si>
    <t xml:space="preserve">Varėnos r. Vydenių pagrindinė mokykla</t>
  </si>
  <si>
    <t xml:space="preserve">Mokyklos g. 2, Vydenių k., Vydenių sen., Varėnos r. sav.</t>
  </si>
  <si>
    <t xml:space="preserve">Varėnos r. Žilinų pagrindinė mokykla</t>
  </si>
  <si>
    <t xml:space="preserve">Mokyklos g. 16, Žilinų k., Jakėnų sen., Varėnos r. sav.</t>
  </si>
  <si>
    <t xml:space="preserve">Vilkaviškio r. Alvito pagrindinė mokykla</t>
  </si>
  <si>
    <t xml:space="preserve">Maldėnų g. 4, Maldėnų k., Šeimenos sen., Vilkaviškio r. sav.</t>
  </si>
  <si>
    <t xml:space="preserve">Vilkaviškio r. Gižų Kazimiero Baršausko pagrindinė mokykla</t>
  </si>
  <si>
    <t xml:space="preserve">Birutės g. 1, Gižų k., Gižų sen., Vilkaviškio r. sav.</t>
  </si>
  <si>
    <t xml:space="preserve">Vilkaviškio r. Keturvalakių mokykla-daugiafunkcis centras</t>
  </si>
  <si>
    <t xml:space="preserve">Keturvalakių g. 39, Keturvalakių mstl., Vilkaviškio r. sav.</t>
  </si>
  <si>
    <t xml:space="preserve">Vilkaviškio r. Kybartų "Rasos" specialioji mokykla</t>
  </si>
  <si>
    <t xml:space="preserve">Darvino g. 4, Kybartai, Vilkaviškio r. sav.</t>
  </si>
  <si>
    <t xml:space="preserve">Vilkaviškio r. Žaliosios Vinco Žemaičio pagrindinė mokykla</t>
  </si>
  <si>
    <t xml:space="preserve">Žaliosios g. 12, Andriškių k., Klausučių sen., Vilkaviškio r. sav.</t>
  </si>
  <si>
    <t xml:space="preserve">Vilkaviškio rajono Paežerių pagrindinė mokykla</t>
  </si>
  <si>
    <t xml:space="preserve">Stasio Ankevičiaus g. 1, Paežerių k., Pilviškių sen., Vilkaviškio r. sav.</t>
  </si>
  <si>
    <t xml:space="preserve">Vilkaviškio rajono Pajevonio pagrindinė mokykla</t>
  </si>
  <si>
    <t xml:space="preserve">Mokyklos g. 5, Pajevonio k., Pajevonio sen., Vilkaviškio r. sav.</t>
  </si>
  <si>
    <t xml:space="preserve">Vilkaviškio Salomėjos Nėries pagrindinė mokykla</t>
  </si>
  <si>
    <t xml:space="preserve">Vienybės g. 1, Vilkaviškis</t>
  </si>
  <si>
    <t xml:space="preserve">Vilniaus "Atgajos" specialioji mokykla</t>
  </si>
  <si>
    <t xml:space="preserve">Viršuliškių g. 103, Vilnius</t>
  </si>
  <si>
    <t xml:space="preserve">Vilniaus "Gijos" jaunimo mokykla</t>
  </si>
  <si>
    <t xml:space="preserve">Minties g. 3, Vilnius</t>
  </si>
  <si>
    <t xml:space="preserve">Vilniaus "Spindulio" pagrindinė mokykla</t>
  </si>
  <si>
    <t xml:space="preserve">Vilniaus "Vilnies" pagrindinė mokykla</t>
  </si>
  <si>
    <t xml:space="preserve">Švarioji g. 33, Vilnius</t>
  </si>
  <si>
    <t xml:space="preserve">Vilniaus "Vilnios" pagrindinė mokykla</t>
  </si>
  <si>
    <t xml:space="preserve">Palydovo g. 29A, Vilnius</t>
  </si>
  <si>
    <t xml:space="preserve">Vilniaus "Vilties" specialioji mokykla-daugiafunkcinis centras</t>
  </si>
  <si>
    <t xml:space="preserve">Igno Šimulionio g. 6, Vilnius</t>
  </si>
  <si>
    <t xml:space="preserve">Vilniaus Antano Vienuolio pagrindinė mokykla</t>
  </si>
  <si>
    <t xml:space="preserve">Aušros Vartų g. 23, Vilnius</t>
  </si>
  <si>
    <t xml:space="preserve">Vilniaus Balsių pagrindinė mokykla</t>
  </si>
  <si>
    <t xml:space="preserve">Bubilo g. 8, Vilnius</t>
  </si>
  <si>
    <t xml:space="preserve">Vilniaus Barboros Radvilaitės pagrindinė mokykla</t>
  </si>
  <si>
    <t xml:space="preserve">Genių g. 8, Vilnius</t>
  </si>
  <si>
    <t xml:space="preserve">Vilniaus Gabrielės Petkevičaitės-Bitės suaugusiųjų mokymo centras</t>
  </si>
  <si>
    <t xml:space="preserve">Žirmūnų g. 32, Vilnius</t>
  </si>
  <si>
    <t xml:space="preserve">Vilniaus Jeruzalės mokykla</t>
  </si>
  <si>
    <t xml:space="preserve">Mokyklos g. 9, Vilnius</t>
  </si>
  <si>
    <t xml:space="preserve">Vilniaus Jono Ivaškevičiaus jaunimo mokykla</t>
  </si>
  <si>
    <t xml:space="preserve">Vilniaus Jono Laužiko bendrojo lavinimo konsultacinis centras</t>
  </si>
  <si>
    <t xml:space="preserve">M. K. Čiurlionio g. 18A, Vilnius</t>
  </si>
  <si>
    <t xml:space="preserve">Vilniaus karaliaus Mindaugo pagrindinė mokykla</t>
  </si>
  <si>
    <t xml:space="preserve">Mindaugo g. 9, Vilnius</t>
  </si>
  <si>
    <t xml:space="preserve">Vilniaus Liepkalnio pagrindinė mokykla</t>
  </si>
  <si>
    <t xml:space="preserve">Liepkalnio g. 18, Vilnius</t>
  </si>
  <si>
    <t xml:space="preserve">Vilniaus Naujininkų mokykla</t>
  </si>
  <si>
    <t xml:space="preserve">Šaltkalvių g. 32, Vilnius</t>
  </si>
  <si>
    <t xml:space="preserve">Vilniaus Pavilnio pagrindinė mokykla</t>
  </si>
  <si>
    <t xml:space="preserve">J. Kolaso g. 18, Vilnius</t>
  </si>
  <si>
    <t xml:space="preserve">Vilniaus Santariškių konsultacinis-mokymo centras</t>
  </si>
  <si>
    <t xml:space="preserve">Santariškių g. 7, Vilnius</t>
  </si>
  <si>
    <t xml:space="preserve">Vilniaus Sausio 13-osios mokykla</t>
  </si>
  <si>
    <t xml:space="preserve">Architektų g. 166, Vilnius</t>
  </si>
  <si>
    <t xml:space="preserve">Vilniaus specialiojo ugdymo centras "Aidas"</t>
  </si>
  <si>
    <t xml:space="preserve">Lakštingalų g. 8, Vilnius</t>
  </si>
  <si>
    <t xml:space="preserve">Vilniaus Šilo specialioji mokykla</t>
  </si>
  <si>
    <t xml:space="preserve">Šilo g. 15, Vilnius</t>
  </si>
  <si>
    <t xml:space="preserve">Vilniaus Verkių mokykla-daugiafunkcinis centras</t>
  </si>
  <si>
    <t xml:space="preserve">Verkių g. 62, Vilnius</t>
  </si>
  <si>
    <t xml:space="preserve">Vilniaus Viršuliškių mokykla</t>
  </si>
  <si>
    <t xml:space="preserve">Viršuliškių g. 7, Vilnius</t>
  </si>
  <si>
    <t xml:space="preserve">Vilniaus Žygimanto Augusto pagrindinė mokykla</t>
  </si>
  <si>
    <t xml:space="preserve">Šeškinės g. 25, Vilnius</t>
  </si>
  <si>
    <t xml:space="preserve">Vilniaus r. Bezdonių "Saulėtekio" pagrindinė mokykla</t>
  </si>
  <si>
    <t xml:space="preserve">Vilniaus r. Dūkštų pagrindinė mokykla</t>
  </si>
  <si>
    <t xml:space="preserve">Mokyklos g. 10, Dūkštų k., Dūkštų sen., Vilniaus r. sav.</t>
  </si>
  <si>
    <t xml:space="preserve">Vilniaus r. Eitminiškių pagrindinė mokykla</t>
  </si>
  <si>
    <t xml:space="preserve">Misionierių g. 10, Eitminiškių k., Nemenčinės sen., Vilniaus r. sav.</t>
  </si>
  <si>
    <t xml:space="preserve">Vilniaus r. Kyviškių pagrindinė mokykla</t>
  </si>
  <si>
    <t xml:space="preserve">Mokyklos g. 5, Dobromislės k., Šatrininkų sen., Vilniaus r. sav.</t>
  </si>
  <si>
    <t xml:space="preserve">Vilniaus r. Mostiškių pagrindinė mokykla</t>
  </si>
  <si>
    <t xml:space="preserve">Mokyklos g. 36, Mostiškių k., Lavoriškių sen., Vilniaus r. sav.</t>
  </si>
  <si>
    <t xml:space="preserve">Vilniaus r. Pakenės Česlovo Milošo pagrindinė mokykla</t>
  </si>
  <si>
    <t xml:space="preserve">Vilnelės g. 18, Pakenės k., Kalvelių sen., Vilniaus r. sav.</t>
  </si>
  <si>
    <t xml:space="preserve">Vilniaus r. Rakonių pagrindinė mokykla</t>
  </si>
  <si>
    <t xml:space="preserve">Eugenijušo Venckovičiaus g. 9, Rakonių k., Marijampolio sen., Vilniaus r. sav.</t>
  </si>
  <si>
    <t xml:space="preserve">Vilniaus r. Riešės pagrindinė mokykla</t>
  </si>
  <si>
    <t xml:space="preserve">Mokyklos g. 19, Didžiosios Riešės k., Riešės sen., Vilniaus r. sav.</t>
  </si>
  <si>
    <t xml:space="preserve">Vilniaus r. Sudervės Mariano Zdziechovskio pagrindinė mokykla</t>
  </si>
  <si>
    <t xml:space="preserve">M. Zdziechovskio g. 1, Sudervės k., Sudervės sen., Vilniaus r. sav.</t>
  </si>
  <si>
    <t xml:space="preserve">Vilniaus r. Šumsko pagrindinė mokykla</t>
  </si>
  <si>
    <t xml:space="preserve">Vilniaus g. 2, Šumsko mstl., Vilniaus r. sav.</t>
  </si>
  <si>
    <t xml:space="preserve">Vilniaus r. Visalaukės pagrindinė mokykla</t>
  </si>
  <si>
    <t xml:space="preserve">Šviesos g. 9, Visalaukės I k., Paberžės sen., Vilniaus r. sav.</t>
  </si>
  <si>
    <t xml:space="preserve">Visagino "Žiburio" pagrindinė mokykla</t>
  </si>
  <si>
    <t xml:space="preserve">Energetikų g. 56, Visaginas</t>
  </si>
  <si>
    <t xml:space="preserve">Zarasų "Lakštingalos" mokykla</t>
  </si>
  <si>
    <t xml:space="preserve">Dariaus ir Girėno g. 30A, Zarasai</t>
  </si>
  <si>
    <t xml:space="preserve">Zarasų r. Salako pagrindinė mokykla</t>
  </si>
  <si>
    <t xml:space="preserve">Šilo g. 23, Salako mstl., Zarasų r. sav.</t>
  </si>
  <si>
    <t xml:space="preserve">Zarasų r. Turmanto pagrindinė mokykla</t>
  </si>
  <si>
    <t xml:space="preserve">Tilžės g. 21, Turmanto mstl., Zarasų r. sav.</t>
  </si>
  <si>
    <t xml:space="preserve">Viešoji įstaiga "Klaipėdos specialioji mokykla-daugiafunkcis centras "Svetliačiok"</t>
  </si>
  <si>
    <t xml:space="preserve">Baltijos pr. 49, Klaipėda</t>
  </si>
  <si>
    <t xml:space="preserve">Labdaros ir paramos fondas "MAŽOJO PRINCO FONDAS"</t>
  </si>
  <si>
    <t xml:space="preserve">Pylimo g. 50, Vilnius</t>
  </si>
  <si>
    <t xml:space="preserve">Taikomųjų mokslų licėjus, VŠĮ</t>
  </si>
  <si>
    <t xml:space="preserve">Laisvės pr. 58, Vilnius</t>
  </si>
  <si>
    <t xml:space="preserve">Viešoji įstaiga "VIMS - International Meridian School"</t>
  </si>
  <si>
    <t xml:space="preserve">Kalvarijų g. 24A, Vilnius</t>
  </si>
  <si>
    <t xml:space="preserve">Viešoji įstaiga "Vilniaus tarptautinė mokykla"</t>
  </si>
  <si>
    <t xml:space="preserve">Rusų g. 3, Vilnius</t>
  </si>
  <si>
    <t xml:space="preserve">PROGIMNAZIJOS</t>
  </si>
  <si>
    <t xml:space="preserve">Naujosios Akmenės "Saulėtekio" progimnazija</t>
  </si>
  <si>
    <t xml:space="preserve">V. Kudirkos g. 11, Naujoji Akmenė</t>
  </si>
  <si>
    <t xml:space="preserve">Ignalinos Česlovo Kudabos progimnazija</t>
  </si>
  <si>
    <t xml:space="preserve">Mokyklos g. 2, Ignalina</t>
  </si>
  <si>
    <t xml:space="preserve">Jonavos Justino Vareikio progimnazija</t>
  </si>
  <si>
    <t xml:space="preserve">Chemikų g. 138, Jonava</t>
  </si>
  <si>
    <t xml:space="preserve">Jonavos Raimundo Samulevičiaus progimnazija</t>
  </si>
  <si>
    <t xml:space="preserve">Chemikų g. 140, Jonava</t>
  </si>
  <si>
    <t xml:space="preserve">Joniškio Mato Slančiausko progimnazija</t>
  </si>
  <si>
    <t xml:space="preserve">Kaišiadorių Vaclovo Giržado progimnazija</t>
  </si>
  <si>
    <t xml:space="preserve">Paukštininkų g. 5, Kaišiadorys</t>
  </si>
  <si>
    <t xml:space="preserve">Kauno Jono Žemaičio-Vytauto progimnazija</t>
  </si>
  <si>
    <t xml:space="preserve">Radvilėnų pl. 7, Kaunas</t>
  </si>
  <si>
    <t xml:space="preserve">Kauno Kazio Griniaus progimnazija</t>
  </si>
  <si>
    <t xml:space="preserve">Šiaurės pr. 97, Kaunas</t>
  </si>
  <si>
    <t xml:space="preserve">Kauno Senamiesčio progimnazija</t>
  </si>
  <si>
    <t xml:space="preserve">Nemuno g. 12, Kaunas</t>
  </si>
  <si>
    <t xml:space="preserve">Kauno Tado Ivanausko progimnazija</t>
  </si>
  <si>
    <t xml:space="preserve">Vėtrungės g. 1, Kaunas</t>
  </si>
  <si>
    <t xml:space="preserve">Kauno technologijos universiteto Vaižganto progimnazija</t>
  </si>
  <si>
    <t xml:space="preserve">Skuodo g. 27, Kaunas</t>
  </si>
  <si>
    <t xml:space="preserve">Kauno Vinco Kudirkos progimnazija</t>
  </si>
  <si>
    <t xml:space="preserve">Trakų g. 39, Kaunas</t>
  </si>
  <si>
    <t xml:space="preserve">Kauno Žaliakalnio progimnazija</t>
  </si>
  <si>
    <t xml:space="preserve">Širvintų g. 15, Kaunas</t>
  </si>
  <si>
    <t xml:space="preserve">Kazlų Rūdos "Elmos" progimnazija</t>
  </si>
  <si>
    <t xml:space="preserve">S. Daukanto g. 17, Kazlų Rūda</t>
  </si>
  <si>
    <t xml:space="preserve">Kelmės "Kražantės" progimnazija</t>
  </si>
  <si>
    <t xml:space="preserve">Klaipėdos "Gabijos" progimnazija</t>
  </si>
  <si>
    <t xml:space="preserve">Klaipėdos "Smeltės" progimnazija</t>
  </si>
  <si>
    <t xml:space="preserve">Reikjaviko g. 17, Klaipėda</t>
  </si>
  <si>
    <t xml:space="preserve">Klaipėdos "Verdenės" progimnazija</t>
  </si>
  <si>
    <t xml:space="preserve">Kretingos g. 22, Klaipėda</t>
  </si>
  <si>
    <t xml:space="preserve">Klaipėdos "Versmės" progimnazija</t>
  </si>
  <si>
    <t xml:space="preserve">I. Simonaitytės g. 2, Klaipėda</t>
  </si>
  <si>
    <t xml:space="preserve">Klaipėdos Liudviko Stulpino progimnazija</t>
  </si>
  <si>
    <t xml:space="preserve">Bandužių g. 4, Klaipėda</t>
  </si>
  <si>
    <t xml:space="preserve">Klaipėdos Martyno Mažvydo progimnazija</t>
  </si>
  <si>
    <t xml:space="preserve">Baltijos pr. 53, Klaipėda</t>
  </si>
  <si>
    <t xml:space="preserve">Klaipėdos Prano Mašioto progimnazija</t>
  </si>
  <si>
    <t xml:space="preserve">Varpų g. 3, Klaipėda</t>
  </si>
  <si>
    <t xml:space="preserve">Klaipėdos Sendvario progimnazija</t>
  </si>
  <si>
    <t xml:space="preserve">Tilžės g. 39, Klaipėda</t>
  </si>
  <si>
    <t xml:space="preserve">Klaipėdos Simono Dacho progimnazija</t>
  </si>
  <si>
    <t xml:space="preserve">Kuršių a. 3, Klaipėda</t>
  </si>
  <si>
    <t xml:space="preserve">Klaipėdos Tauralaukio progimnazija</t>
  </si>
  <si>
    <t xml:space="preserve">Klaipėdos g. 31, Klaipėda</t>
  </si>
  <si>
    <t xml:space="preserve">Gargždų "Minijos" progimnazija</t>
  </si>
  <si>
    <t xml:space="preserve">P. Cvirkos g. 25, Gargždai</t>
  </si>
  <si>
    <t xml:space="preserve">Kupiškio Povilo Matulionio progimnazija</t>
  </si>
  <si>
    <t xml:space="preserve">Jaunimo g. 2, Kupiškis</t>
  </si>
  <si>
    <t xml:space="preserve">Marijampolės Jono Totoraičio progimnazija</t>
  </si>
  <si>
    <t xml:space="preserve">Dariaus ir Girėno g. 7, Marijampolė</t>
  </si>
  <si>
    <t xml:space="preserve">Mažeikių "Ventos" progimnazija</t>
  </si>
  <si>
    <t xml:space="preserve">Pavenčių g. 15, Mažeikiai</t>
  </si>
  <si>
    <t xml:space="preserve">Molėtų progimnazija</t>
  </si>
  <si>
    <t xml:space="preserve">Jaunimo g. 1, Molėtai</t>
  </si>
  <si>
    <t xml:space="preserve">Panevėžio "Saulėtekio" progimnazija</t>
  </si>
  <si>
    <t xml:space="preserve">Statybininkų g. 24, Panevėžys</t>
  </si>
  <si>
    <t xml:space="preserve">Panevėžio "Šaltinio" progimnazija</t>
  </si>
  <si>
    <t xml:space="preserve">Kniaudiškių g. 67, Panevėžys</t>
  </si>
  <si>
    <t xml:space="preserve">Panevėžio "Vyturio" progimnazija</t>
  </si>
  <si>
    <t xml:space="preserve">Vasario 16-osios g. 40, Panevėžys</t>
  </si>
  <si>
    <t xml:space="preserve">Panevėžio "Žemynos" progimnazija</t>
  </si>
  <si>
    <t xml:space="preserve">Ramygalos g. 99, Panevėžys</t>
  </si>
  <si>
    <t xml:space="preserve">Panevėžio Alfonso Lipniūno progimnazija</t>
  </si>
  <si>
    <t xml:space="preserve">Klaipėdos g. 138, Panevėžys</t>
  </si>
  <si>
    <t xml:space="preserve">Panevėžio Rožyno progimnazija</t>
  </si>
  <si>
    <t xml:space="preserve">Rožių g. 20, Panevėžys</t>
  </si>
  <si>
    <t xml:space="preserve">Panevėžio rajono Dembavos progimnazija</t>
  </si>
  <si>
    <t xml:space="preserve">Dembavos g. 28, Dembavos k., Velžio sen., Panevėžio r. sav.</t>
  </si>
  <si>
    <t xml:space="preserve">Prienų "Ąžuolo" progimnazija</t>
  </si>
  <si>
    <t xml:space="preserve">Kęstučio g. 45, Prienai</t>
  </si>
  <si>
    <t xml:space="preserve">Radviliškio Vaižganto progimnazija</t>
  </si>
  <si>
    <t xml:space="preserve">Rokiškio Juozo Tūbelio progimnazija</t>
  </si>
  <si>
    <t xml:space="preserve">P. Širvio g. 2, Rokiškis</t>
  </si>
  <si>
    <t xml:space="preserve">Rokiškio Senamiesčio progimnazija</t>
  </si>
  <si>
    <t xml:space="preserve">J. Biliūno g. 2, Rokiškis</t>
  </si>
  <si>
    <t xml:space="preserve">Skuodo Bartuvos progimnazija</t>
  </si>
  <si>
    <t xml:space="preserve">Šatrijos g. 1, Skuodas</t>
  </si>
  <si>
    <t xml:space="preserve">Šakių rajono Žvirgždaičių progimnazija</t>
  </si>
  <si>
    <t xml:space="preserve">Antaninos Liorentaitės g. 1, Žvirgždaičių mstl., Šakių r. sav.</t>
  </si>
  <si>
    <t xml:space="preserve">Šiaulių "Juventos" progimnazija</t>
  </si>
  <si>
    <t xml:space="preserve">P. Višinskio g. 16, Šiauliai</t>
  </si>
  <si>
    <t xml:space="preserve">Šiaulių "Rasos" progimnazija</t>
  </si>
  <si>
    <t xml:space="preserve">Tiesos g. 1, Šiauliai</t>
  </si>
  <si>
    <t xml:space="preserve">Šiaulių "Romuvos" progimnazija</t>
  </si>
  <si>
    <t xml:space="preserve">Dainų g. 13, Šiauliai</t>
  </si>
  <si>
    <t xml:space="preserve">Šiaulių "Sandoros" progimnazija</t>
  </si>
  <si>
    <t xml:space="preserve">K. Korsako g. 8, Šiauliai</t>
  </si>
  <si>
    <t xml:space="preserve">Šiaulių Dainų progimnazija</t>
  </si>
  <si>
    <t xml:space="preserve">Dainų g. 45, Šiauliai</t>
  </si>
  <si>
    <t xml:space="preserve">Šiaulių Gegužių progimnazija</t>
  </si>
  <si>
    <t xml:space="preserve">S. Dariaus ir S. Girėno g. 22, Šiauliai</t>
  </si>
  <si>
    <t xml:space="preserve">Šiaulių Gytarių progimnazija</t>
  </si>
  <si>
    <t xml:space="preserve">K. Korsako g. 10, Šiauliai</t>
  </si>
  <si>
    <t xml:space="preserve">Šiaulių Jovaro progimnazija</t>
  </si>
  <si>
    <t xml:space="preserve">Vytauto g. 132, Šiauliai</t>
  </si>
  <si>
    <t xml:space="preserve">Šiaulių Medelyno progimnazija</t>
  </si>
  <si>
    <t xml:space="preserve">Birutės g. 40, Šiauliai</t>
  </si>
  <si>
    <t xml:space="preserve">Šiaulių Ragainės progimnazija</t>
  </si>
  <si>
    <t xml:space="preserve">Tilžės g. 85, Šiauliai</t>
  </si>
  <si>
    <t xml:space="preserve">Šiaulių Rėkyvos progimnazija</t>
  </si>
  <si>
    <t xml:space="preserve">Poilsio g. 1, Šiauliai</t>
  </si>
  <si>
    <t xml:space="preserve">Šiaulių Salduvės progimnazija</t>
  </si>
  <si>
    <t xml:space="preserve">K. Kalinausko g. 19, Šiauliai</t>
  </si>
  <si>
    <t xml:space="preserve">Šiaulių Vinco Kudirkos progimnazija</t>
  </si>
  <si>
    <t xml:space="preserve">Dvaro g. 129, Šiauliai</t>
  </si>
  <si>
    <t xml:space="preserve">Šiaulių Zoknių progimnazija</t>
  </si>
  <si>
    <t xml:space="preserve">Radviliškio g. 66, Šiauliai</t>
  </si>
  <si>
    <t xml:space="preserve">Šilalės Dariaus ir Girėno progimnazija</t>
  </si>
  <si>
    <t xml:space="preserve">D. Poškos g. 24, Šilalė</t>
  </si>
  <si>
    <t xml:space="preserve">Širvintų "Atžalyno" progimnazija</t>
  </si>
  <si>
    <t xml:space="preserve">Ukmergės g. 4, Širvintos</t>
  </si>
  <si>
    <t xml:space="preserve">Švenčionių r. Švenčionėlių progimnazija</t>
  </si>
  <si>
    <t xml:space="preserve">Mokyklos g. 24, Švenčionėliai, Švenčionių r. sav.</t>
  </si>
  <si>
    <t xml:space="preserve">Tauragės "Šaltinio" progimnazija</t>
  </si>
  <si>
    <t xml:space="preserve">J. Tumo-Vaižganto g. 123, Tauragė</t>
  </si>
  <si>
    <t xml:space="preserve">Tauragės Martyno Mažvydo progimnazija</t>
  </si>
  <si>
    <t xml:space="preserve">Prezidento g. 27, Tauragė</t>
  </si>
  <si>
    <t xml:space="preserve">Tauragės Tarailių progimnazija</t>
  </si>
  <si>
    <t xml:space="preserve">Melioratorių g. 9, Tauragė</t>
  </si>
  <si>
    <t xml:space="preserve">Utenos Aukštakalnio progimnazija</t>
  </si>
  <si>
    <t xml:space="preserve">Taikos g. 44, Utena</t>
  </si>
  <si>
    <t xml:space="preserve">Utenos Krašuonos progimnazija</t>
  </si>
  <si>
    <t xml:space="preserve">V. Kudirkos g. 5, Utena</t>
  </si>
  <si>
    <t xml:space="preserve">Utenos Rapolo Šaltenio progimnazija</t>
  </si>
  <si>
    <t xml:space="preserve">J. Basanavičiaus g. 32, Utena</t>
  </si>
  <si>
    <t xml:space="preserve">Utenos Vyturių progimnazija</t>
  </si>
  <si>
    <t xml:space="preserve">Sėlių g. 45, Utena</t>
  </si>
  <si>
    <t xml:space="preserve">Varėnos "Ryto" progimnazija</t>
  </si>
  <si>
    <t xml:space="preserve">Dzūkų g. 64, Varėna</t>
  </si>
  <si>
    <t xml:space="preserve">Vilkaviškio "Ąžuolo" progimnazija</t>
  </si>
  <si>
    <t xml:space="preserve">J. Basanavičiaus g. 17, Vilkaviškis</t>
  </si>
  <si>
    <t xml:space="preserve">Vilkaviškio r. Kybartų "Saulės" progimnazija</t>
  </si>
  <si>
    <t xml:space="preserve">J. Basanavičiaus g. 90, Kybartai, Vilkaviškio r. sav.</t>
  </si>
  <si>
    <t xml:space="preserve">Vilniaus "Ąžuolyno" progimnazija</t>
  </si>
  <si>
    <t xml:space="preserve">Architektų g. 68, Vilnius</t>
  </si>
  <si>
    <t xml:space="preserve">Vilniaus "Ryto" progimnazija</t>
  </si>
  <si>
    <t xml:space="preserve">Dariaus Gerbutavičiaus g. 9, Vilnius</t>
  </si>
  <si>
    <t xml:space="preserve">Vilniaus "Sietuvos" progimnazija</t>
  </si>
  <si>
    <t xml:space="preserve">Taikos g. 47, Vilnius</t>
  </si>
  <si>
    <t xml:space="preserve">Vilniaus Antakalnio progimnazija</t>
  </si>
  <si>
    <t xml:space="preserve">Vilniaus Baltupių progimnazija</t>
  </si>
  <si>
    <t xml:space="preserve">Didlaukio g. 23, Vilnius</t>
  </si>
  <si>
    <t xml:space="preserve">Vilniaus Emilijos Pliaterytės progimnazija</t>
  </si>
  <si>
    <t xml:space="preserve">Žirmūnų g. 119, Vilnius</t>
  </si>
  <si>
    <t xml:space="preserve">Vilniaus Jono Basanavičiaus progimnazija</t>
  </si>
  <si>
    <t xml:space="preserve">S. Konarskio g. 27, Vilnius</t>
  </si>
  <si>
    <t xml:space="preserve">Vilniaus Jono Pauliaus II progimnazija</t>
  </si>
  <si>
    <t xml:space="preserve">Rygos g. 10, Vilnius</t>
  </si>
  <si>
    <t xml:space="preserve">Vilniaus Martyno Mažvydo progimnazija</t>
  </si>
  <si>
    <t xml:space="preserve">Vydūno g. 17A, Vilnius</t>
  </si>
  <si>
    <t xml:space="preserve">Vilniaus Petro Vileišio progimnazija</t>
  </si>
  <si>
    <t xml:space="preserve">Filaretų g. 3, Vilnius</t>
  </si>
  <si>
    <t xml:space="preserve">Vilniaus Simono Daukanto progimnazija</t>
  </si>
  <si>
    <t xml:space="preserve">Naugarduko g. 7, Vilnius</t>
  </si>
  <si>
    <t xml:space="preserve">Vilniaus šv. Kristoforo progimnazija</t>
  </si>
  <si>
    <t xml:space="preserve">Kalvarijų g. 87, Vilnius</t>
  </si>
  <si>
    <t xml:space="preserve">Vilniaus Taikos progimnazija</t>
  </si>
  <si>
    <t xml:space="preserve">Taikos g. 157, Vilnius</t>
  </si>
  <si>
    <t xml:space="preserve">Vilniaus Žemynos progimnazija</t>
  </si>
  <si>
    <t xml:space="preserve">Žemynos g. 14, Vilnius</t>
  </si>
  <si>
    <t xml:space="preserve">Zarasų Pauliaus Širvio progimnazija</t>
  </si>
  <si>
    <t xml:space="preserve">P. Širvio g. 7, Zarasai</t>
  </si>
  <si>
    <t xml:space="preserve">VšĮ "Mokykla vaikams"</t>
  </si>
  <si>
    <t xml:space="preserve">Žirmūnų g. 139A, Viln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VUKHF_&quot;0&quot;_dalyviovardas_dalyviopavardė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Tahoma"/>
      <family val="2"/>
      <charset val="186"/>
    </font>
    <font>
      <i val="true"/>
      <sz val="10"/>
      <color rgb="FFFF000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color rgb="FFFFFFFF"/>
      <name val="Tahoma"/>
      <family val="2"/>
      <charset val="186"/>
    </font>
    <font>
      <sz val="10"/>
      <color rgb="FF000000"/>
      <name val="Tahoma"/>
      <family val="2"/>
      <charset val="186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kos.smm.lt/svietimo_ir_mokslo_institucijos.htm?m=institution&amp;a=displayItem&amp;id=190994793" TargetMode="External"/><Relationship Id="rId2" Type="http://schemas.openxmlformats.org/officeDocument/2006/relationships/hyperlink" Target="http://www.aikos.smm.lt/svietimo_ir_mokslo_institucijos.htm?m=institution&amp;a=displayItem&amp;id=190994640" TargetMode="External"/><Relationship Id="rId3" Type="http://schemas.openxmlformats.org/officeDocument/2006/relationships/hyperlink" Target="http://www.aikos.smm.lt/svietimo_ir_mokslo_institucijos.htm?m=institution&amp;a=displayItem&amp;id=190994836" TargetMode="External"/><Relationship Id="rId4" Type="http://schemas.openxmlformats.org/officeDocument/2006/relationships/hyperlink" Target="http://www.aikos.smm.lt/svietimo_ir_mokslo_institucijos.htm?m=institution&amp;a=displayItem&amp;id=190979923" TargetMode="External"/><Relationship Id="rId5" Type="http://schemas.openxmlformats.org/officeDocument/2006/relationships/hyperlink" Target="http://www.aikos.smm.lt/svietimo_ir_mokslo_institucijos.htm?m=institution&amp;a=displayItem&amp;id=111961115" TargetMode="External"/><Relationship Id="rId6" Type="http://schemas.openxmlformats.org/officeDocument/2006/relationships/hyperlink" Target="http://www.aikos.smm.lt/svietimo_ir_mokslo_institucijos.htm?m=institution&amp;a=displayItem&amp;id=190968866" TargetMode="External"/><Relationship Id="rId7" Type="http://schemas.openxmlformats.org/officeDocument/2006/relationships/hyperlink" Target="http://www.aikos.smm.lt/svietimo_ir_mokslo_institucijos.htm?m=institution&amp;a=displayItem&amp;id=191713612" TargetMode="External"/><Relationship Id="rId8" Type="http://schemas.openxmlformats.org/officeDocument/2006/relationships/hyperlink" Target="http://www.aikos.smm.lt/svietimo_ir_mokslo_institucijos.htm?m=institution&amp;a=displayItem&amp;id=290982710" TargetMode="External"/><Relationship Id="rId9" Type="http://schemas.openxmlformats.org/officeDocument/2006/relationships/hyperlink" Target="http://www.aikos.smm.lt/svietimo_ir_mokslo_institucijos.htm?m=institution&amp;a=displayItem&amp;id=111966952" TargetMode="External"/><Relationship Id="rId10" Type="http://schemas.openxmlformats.org/officeDocument/2006/relationships/hyperlink" Target="http://www.aikos.smm.lt/svietimo_ir_mokslo_institucijos.htm?m=institution&amp;a=displayItem&amp;id=190979161" TargetMode="External"/><Relationship Id="rId11" Type="http://schemas.openxmlformats.org/officeDocument/2006/relationships/hyperlink" Target="http://www.aikos.smm.lt/svietimo_ir_mokslo_institucijos.htm?m=institution&amp;a=displayItem&amp;id=190995023" TargetMode="External"/><Relationship Id="rId12" Type="http://schemas.openxmlformats.org/officeDocument/2006/relationships/hyperlink" Target="http://www.aikos.smm.lt/svietimo_ir_mokslo_institucijos.htm?m=institution&amp;a=displayItem&amp;id=195004583" TargetMode="External"/><Relationship Id="rId13" Type="http://schemas.openxmlformats.org/officeDocument/2006/relationships/hyperlink" Target="http://www.aikos.smm.lt/svietimo_ir_mokslo_institucijos.htm?m=institution&amp;a=displayItem&amp;id=190447774" TargetMode="External"/><Relationship Id="rId14" Type="http://schemas.openxmlformats.org/officeDocument/2006/relationships/hyperlink" Target="http://www.aikos.smm.lt/svietimo_ir_mokslo_institucijos.htm?m=institution&amp;a=displayItem&amp;id=300008466" TargetMode="External"/><Relationship Id="rId15" Type="http://schemas.openxmlformats.org/officeDocument/2006/relationships/hyperlink" Target="http://www.aikos.smm.lt/svietimo_ir_mokslo_institucijos.htm?m=institution&amp;a=displayItem&amp;id=190449063" TargetMode="External"/><Relationship Id="rId16" Type="http://schemas.openxmlformats.org/officeDocument/2006/relationships/hyperlink" Target="http://www.aikos.smm.lt/svietimo_ir_mokslo_institucijos.htm?m=institution&amp;a=displayItem&amp;id=190448680" TargetMode="External"/><Relationship Id="rId17" Type="http://schemas.openxmlformats.org/officeDocument/2006/relationships/hyperlink" Target="http://www.aikos.smm.lt/svietimo_ir_mokslo_institucijos.htm?m=institution&amp;a=displayItem&amp;id=300008683" TargetMode="External"/><Relationship Id="rId18" Type="http://schemas.openxmlformats.org/officeDocument/2006/relationships/hyperlink" Target="http://www.aikos.smm.lt/svietimo_ir_mokslo_institucijos.htm?m=institution&amp;a=displayItem&amp;id=291055670" TargetMode="External"/><Relationship Id="rId19" Type="http://schemas.openxmlformats.org/officeDocument/2006/relationships/hyperlink" Target="http://www.aikos.smm.lt/svietimo_ir_mokslo_institucijos.htm?m=institution&amp;a=displayItem&amp;id=191056586" TargetMode="External"/><Relationship Id="rId20" Type="http://schemas.openxmlformats.org/officeDocument/2006/relationships/hyperlink" Target="http://www.aikos.smm.lt/svietimo_ir_mokslo_institucijos.htm?m=institution&amp;a=displayItem&amp;id=191056248" TargetMode="External"/><Relationship Id="rId21" Type="http://schemas.openxmlformats.org/officeDocument/2006/relationships/hyperlink" Target="http://www.aikos.smm.lt/svietimo_ir_mokslo_institucijos.htm?m=institution&amp;a=displayItem&amp;id=193310058" TargetMode="External"/><Relationship Id="rId22" Type="http://schemas.openxmlformats.org/officeDocument/2006/relationships/hyperlink" Target="http://www.aikos.smm.lt/svietimo_ir_mokslo_institucijos.htm?m=institution&amp;a=displayItem&amp;id=195320460" TargetMode="External"/><Relationship Id="rId23" Type="http://schemas.openxmlformats.org/officeDocument/2006/relationships/hyperlink" Target="http://www.aikos.smm.lt/svietimo_ir_mokslo_institucijos.htm?m=institution&amp;a=displayItem&amp;id=190244763" TargetMode="External"/><Relationship Id="rId24" Type="http://schemas.openxmlformats.org/officeDocument/2006/relationships/hyperlink" Target="http://www.aikos.smm.lt/svietimo_ir_mokslo_institucijos.htm?m=institution&amp;a=displayItem&amp;id=290244230" TargetMode="External"/><Relationship Id="rId25" Type="http://schemas.openxmlformats.org/officeDocument/2006/relationships/hyperlink" Target="http://www.aikos.smm.lt/svietimo_ir_mokslo_institucijos.htm?m=institution&amp;a=displayItem&amp;id=190244044" TargetMode="External"/><Relationship Id="rId26" Type="http://schemas.openxmlformats.org/officeDocument/2006/relationships/hyperlink" Target="http://www.aikos.smm.lt/svietimo_ir_mokslo_institucijos.htm?m=institution&amp;a=displayItem&amp;id=190046685" TargetMode="External"/><Relationship Id="rId27" Type="http://schemas.openxmlformats.org/officeDocument/2006/relationships/hyperlink" Target="http://www.aikos.smm.lt/svietimo_ir_mokslo_institucijos.htm?m=institution&amp;a=displayItem&amp;id=190048540" TargetMode="External"/><Relationship Id="rId28" Type="http://schemas.openxmlformats.org/officeDocument/2006/relationships/hyperlink" Target="http://www.aikos.smm.lt/svietimo_ir_mokslo_institucijos.htm?m=institution&amp;a=displayItem&amp;id=190024831" TargetMode="External"/><Relationship Id="rId29" Type="http://schemas.openxmlformats.org/officeDocument/2006/relationships/hyperlink" Target="http://www.aikos.smm.lt/svietimo_ir_mokslo_institucijos.htm?m=institution&amp;a=displayItem&amp;id=190546110" TargetMode="External"/><Relationship Id="rId30" Type="http://schemas.openxmlformats.org/officeDocument/2006/relationships/hyperlink" Target="http://www.aikos.smm.lt/svietimo_ir_mokslo_institucijos.htm?m=institution&amp;a=displayItem&amp;id=195328350" TargetMode="External"/><Relationship Id="rId31" Type="http://schemas.openxmlformats.org/officeDocument/2006/relationships/hyperlink" Target="http://www.aikos.smm.lt/svietimo_ir_mokslo_institucijos.htm?m=institution&amp;a=displayItem&amp;id=190659268" TargetMode="External"/><Relationship Id="rId32" Type="http://schemas.openxmlformats.org/officeDocument/2006/relationships/hyperlink" Target="http://www.aikos.smm.lt/svietimo_ir_mokslo_institucijos.htm?m=institution&amp;a=displayItem&amp;id=190669038" TargetMode="External"/><Relationship Id="rId33" Type="http://schemas.openxmlformats.org/officeDocument/2006/relationships/hyperlink" Target="http://www.aikos.smm.lt/svietimo_ir_mokslo_institucijos.htm?m=institution&amp;a=displayItem&amp;id=195472087" TargetMode="External"/><Relationship Id="rId34" Type="http://schemas.openxmlformats.org/officeDocument/2006/relationships/hyperlink" Target="http://www.aikos.smm.lt/svietimo_ir_mokslo_institucijos.htm?m=institution&amp;a=displayItem&amp;id=190239620" TargetMode="External"/><Relationship Id="rId35" Type="http://schemas.openxmlformats.org/officeDocument/2006/relationships/hyperlink" Target="http://www.aikos.smm.lt/svietimo_ir_mokslo_institucijos.htm?m=institution&amp;a=displayItem&amp;id=191089725" TargetMode="External"/><Relationship Id="rId36" Type="http://schemas.openxmlformats.org/officeDocument/2006/relationships/hyperlink" Target="http://www.aikos.smm.lt/svietimo_ir_mokslo_institucijos.htm?m=institution&amp;a=displayItem&amp;id=190301488" TargetMode="External"/><Relationship Id="rId37" Type="http://schemas.openxmlformats.org/officeDocument/2006/relationships/hyperlink" Target="http://www.aikos.smm.lt/svietimo_ir_mokslo_institucijos.htm?m=institution&amp;a=displayItem&amp;id=190302622" TargetMode="External"/><Relationship Id="rId38" Type="http://schemas.openxmlformats.org/officeDocument/2006/relationships/hyperlink" Target="http://www.aikos.smm.lt/svietimo_ir_mokslo_institucijos.htm?m=institution&amp;a=displayItem&amp;id=156729840" TargetMode="External"/><Relationship Id="rId39" Type="http://schemas.openxmlformats.org/officeDocument/2006/relationships/hyperlink" Target="http://www.aikos.smm.lt/svietimo_ir_mokslo_institucijos.htm?m=institution&amp;a=displayItem&amp;id=290565040" TargetMode="External"/><Relationship Id="rId40" Type="http://schemas.openxmlformats.org/officeDocument/2006/relationships/hyperlink" Target="http://www.aikos.smm.lt/svietimo_ir_mokslo_institucijos.htm?m=institution&amp;a=displayItem&amp;id=190565388" TargetMode="External"/><Relationship Id="rId41" Type="http://schemas.openxmlformats.org/officeDocument/2006/relationships/hyperlink" Target="http://www.aikos.smm.lt/svietimo_ir_mokslo_institucijos.htm?m=institution&amp;a=displayItem&amp;id=290917890" TargetMode="External"/><Relationship Id="rId42" Type="http://schemas.openxmlformats.org/officeDocument/2006/relationships/hyperlink" Target="http://www.aikos.smm.lt/svietimo_ir_mokslo_institucijos.htm?m=institution&amp;a=displayItem&amp;id=290918120" TargetMode="External"/><Relationship Id="rId43" Type="http://schemas.openxmlformats.org/officeDocument/2006/relationships/hyperlink" Target="http://www.aikos.smm.lt/svietimo_ir_mokslo_institucijos.htm?m=institution&amp;a=displayItem&amp;id=190919036" TargetMode="External"/><Relationship Id="rId44" Type="http://schemas.openxmlformats.org/officeDocument/2006/relationships/hyperlink" Target="http://www.aikos.smm.lt/svietimo_ir_mokslo_institucijos.htm?m=institution&amp;a=displayItem&amp;id=190596280" TargetMode="External"/><Relationship Id="rId45" Type="http://schemas.openxmlformats.org/officeDocument/2006/relationships/hyperlink" Target="http://www.aikos.smm.lt/svietimo_ir_mokslo_institucijos.htm?m=institution&amp;a=displayItem&amp;id=190596857" TargetMode="External"/><Relationship Id="rId46" Type="http://schemas.openxmlformats.org/officeDocument/2006/relationships/hyperlink" Target="http://www.aikos.smm.lt/svietimo_ir_mokslo_institucijos.htm?m=institution&amp;a=displayItem&amp;id=190596519" TargetMode="External"/><Relationship Id="rId47" Type="http://schemas.openxmlformats.org/officeDocument/2006/relationships/hyperlink" Target="http://www.aikos.smm.lt/svietimo_ir_mokslo_institucijos.htm?m=institution&amp;a=displayItem&amp;id=190596476" TargetMode="External"/><Relationship Id="rId48" Type="http://schemas.openxmlformats.org/officeDocument/2006/relationships/hyperlink" Target="http://www.aikos.smm.lt/svietimo_ir_mokslo_institucijos.htm?m=institution&amp;a=displayItem&amp;id=190379992" TargetMode="External"/><Relationship Id="rId49" Type="http://schemas.openxmlformats.org/officeDocument/2006/relationships/hyperlink" Target="http://www.aikos.smm.lt/svietimo_ir_mokslo_institucijos.htm?m=institution&amp;a=displayItem&amp;id=190399347" TargetMode="External"/><Relationship Id="rId50" Type="http://schemas.openxmlformats.org/officeDocument/2006/relationships/hyperlink" Target="http://www.aikos.smm.lt/svietimo_ir_mokslo_institucijos.htm?m=institution&amp;a=displayItem&amp;id=190133777" TargetMode="External"/><Relationship Id="rId51" Type="http://schemas.openxmlformats.org/officeDocument/2006/relationships/hyperlink" Target="http://www.aikos.smm.lt/svietimo_ir_mokslo_institucijos.htm?m=institution&amp;a=displayItem&amp;id=190139844" TargetMode="External"/><Relationship Id="rId52" Type="http://schemas.openxmlformats.org/officeDocument/2006/relationships/hyperlink" Target="http://www.aikos.smm.lt/svietimo_ir_mokslo_institucijos.htm?m=institution&amp;a=displayItem&amp;id=190134683" TargetMode="External"/><Relationship Id="rId53" Type="http://schemas.openxmlformats.org/officeDocument/2006/relationships/hyperlink" Target="http://www.aikos.smm.lt/svietimo_ir_mokslo_institucijos.htm?m=institution&amp;a=displayItem&amp;id=190138895" TargetMode="External"/><Relationship Id="rId54" Type="http://schemas.openxmlformats.org/officeDocument/2006/relationships/hyperlink" Target="http://www.aikos.smm.lt/svietimo_ir_mokslo_institucijos.htm?m=institution&amp;a=displayItem&amp;id=300594100" TargetMode="External"/><Relationship Id="rId55" Type="http://schemas.openxmlformats.org/officeDocument/2006/relationships/hyperlink" Target="http://www.aikos.smm.lt/svietimo_ir_mokslo_institucijos.htm?m=institution&amp;a=displayItem&amp;id=190139310" TargetMode="External"/><Relationship Id="rId56" Type="http://schemas.openxmlformats.org/officeDocument/2006/relationships/hyperlink" Target="http://www.aikos.smm.lt/svietimo_ir_mokslo_institucijos.htm?m=institution&amp;a=displayItem&amp;id=190139463" TargetMode="External"/><Relationship Id="rId57" Type="http://schemas.openxmlformats.org/officeDocument/2006/relationships/hyperlink" Target="http://www.aikos.smm.lt/svietimo_ir_mokslo_institucijos.htm?m=institution&amp;a=displayItem&amp;id=191825091" TargetMode="External"/><Relationship Id="rId58" Type="http://schemas.openxmlformats.org/officeDocument/2006/relationships/hyperlink" Target="http://www.aikos.smm.lt/svietimo_ir_mokslo_institucijos.htm?m=institution&amp;a=displayItem&amp;id=290133810" TargetMode="External"/><Relationship Id="rId59" Type="http://schemas.openxmlformats.org/officeDocument/2006/relationships/hyperlink" Target="http://www.aikos.smm.lt/svietimo_ir_mokslo_institucijos.htm?m=institution&amp;a=displayItem&amp;id=290134150" TargetMode="External"/><Relationship Id="rId60" Type="http://schemas.openxmlformats.org/officeDocument/2006/relationships/hyperlink" Target="http://www.aikos.smm.lt/svietimo_ir_mokslo_institucijos.htm?m=institution&amp;a=displayItem&amp;id=295093070" TargetMode="External"/><Relationship Id="rId61" Type="http://schemas.openxmlformats.org/officeDocument/2006/relationships/hyperlink" Target="http://www.aikos.smm.lt/svietimo_ir_mokslo_institucijos.htm?m=institution&amp;a=displayItem&amp;id=190138557" TargetMode="External"/><Relationship Id="rId62" Type="http://schemas.openxmlformats.org/officeDocument/2006/relationships/hyperlink" Target="http://www.aikos.smm.lt/svietimo_ir_mokslo_institucijos.htm?m=institution&amp;a=displayItem&amp;id=191090460" TargetMode="External"/><Relationship Id="rId63" Type="http://schemas.openxmlformats.org/officeDocument/2006/relationships/hyperlink" Target="http://www.aikos.smm.lt/svietimo_ir_mokslo_institucijos.htm?m=institution&amp;a=displayItem&amp;id=191089878" TargetMode="External"/><Relationship Id="rId64" Type="http://schemas.openxmlformats.org/officeDocument/2006/relationships/hyperlink" Target="http://www.aikos.smm.lt/svietimo_ir_mokslo_institucijos.htm?m=institution&amp;a=displayItem&amp;id=191090122" TargetMode="External"/><Relationship Id="rId65" Type="http://schemas.openxmlformats.org/officeDocument/2006/relationships/hyperlink" Target="http://www.aikos.smm.lt/svietimo_ir_mokslo_institucijos.htm?m=institution&amp;a=displayItem&amp;id=191074837" TargetMode="External"/><Relationship Id="rId66" Type="http://schemas.openxmlformats.org/officeDocument/2006/relationships/hyperlink" Target="http://www.aikos.smm.lt/svietimo_ir_mokslo_institucijos.htm?m=institution&amp;a=displayItem&amp;id=191090275" TargetMode="External"/><Relationship Id="rId67" Type="http://schemas.openxmlformats.org/officeDocument/2006/relationships/hyperlink" Target="http://www.aikos.smm.lt/svietimo_ir_mokslo_institucijos.htm?m=institution&amp;a=displayItem&amp;id=191090656" TargetMode="External"/><Relationship Id="rId68" Type="http://schemas.openxmlformats.org/officeDocument/2006/relationships/hyperlink" Target="http://www.aikos.smm.lt/svietimo_ir_mokslo_institucijos.htm?m=institution&amp;a=displayItem&amp;id=191089910" TargetMode="External"/><Relationship Id="rId69" Type="http://schemas.openxmlformats.org/officeDocument/2006/relationships/hyperlink" Target="http://www.aikos.smm.lt/svietimo_ir_mokslo_institucijos.htm?m=institution&amp;a=displayItem&amp;id=190398583" TargetMode="External"/><Relationship Id="rId70" Type="http://schemas.openxmlformats.org/officeDocument/2006/relationships/hyperlink" Target="http://www.aikos.smm.lt/svietimo_ir_mokslo_institucijos.htm?m=institution&amp;a=displayItem&amp;id=191018913" TargetMode="External"/><Relationship Id="rId71" Type="http://schemas.openxmlformats.org/officeDocument/2006/relationships/hyperlink" Target="http://www.aikos.smm.lt/svietimo_ir_mokslo_institucijos.htm?m=institution&amp;a=displayItem&amp;id=191024624" TargetMode="External"/><Relationship Id="rId72" Type="http://schemas.openxmlformats.org/officeDocument/2006/relationships/hyperlink" Target="http://www.aikos.smm.lt/svietimo_ir_mokslo_institucijos.htm?m=institution&amp;a=displayItem&amp;id=191018728" TargetMode="External"/><Relationship Id="rId73" Type="http://schemas.openxmlformats.org/officeDocument/2006/relationships/hyperlink" Target="http://www.aikos.smm.lt/svietimo_ir_mokslo_institucijos.htm?m=institution&amp;a=displayItem&amp;id=191019634" TargetMode="External"/><Relationship Id="rId74" Type="http://schemas.openxmlformats.org/officeDocument/2006/relationships/hyperlink" Target="http://www.aikos.smm.lt/svietimo_ir_mokslo_institucijos.htm?m=institution&amp;a=displayItem&amp;id=191020031" TargetMode="External"/><Relationship Id="rId75" Type="http://schemas.openxmlformats.org/officeDocument/2006/relationships/hyperlink" Target="http://www.aikos.smm.lt/svietimo_ir_mokslo_institucijos.htm?m=institution&amp;a=displayItem&amp;id=195095992" TargetMode="External"/><Relationship Id="rId76" Type="http://schemas.openxmlformats.org/officeDocument/2006/relationships/hyperlink" Target="http://www.aikos.smm.lt/svietimo_ir_mokslo_institucijos.htm?m=institution&amp;a=displayItem&amp;id=195092697" TargetMode="External"/><Relationship Id="rId77" Type="http://schemas.openxmlformats.org/officeDocument/2006/relationships/hyperlink" Target="http://www.aikos.smm.lt/svietimo_ir_mokslo_institucijos.htm?m=institution&amp;a=displayItem&amp;id=190091584" TargetMode="External"/><Relationship Id="rId78" Type="http://schemas.openxmlformats.org/officeDocument/2006/relationships/hyperlink" Target="http://www.aikos.smm.lt/svietimo_ir_mokslo_institucijos.htm?m=institution&amp;a=displayItem&amp;id=190093592" TargetMode="External"/><Relationship Id="rId79" Type="http://schemas.openxmlformats.org/officeDocument/2006/relationships/hyperlink" Target="http://www.aikos.smm.lt/svietimo_ir_mokslo_institucijos.htm?m=institution&amp;a=displayItem&amp;id=190092729" TargetMode="External"/><Relationship Id="rId80" Type="http://schemas.openxmlformats.org/officeDocument/2006/relationships/hyperlink" Target="http://www.aikos.smm.lt/svietimo_ir_mokslo_institucijos.htm?m=institution&amp;a=displayItem&amp;id=190092914" TargetMode="External"/><Relationship Id="rId81" Type="http://schemas.openxmlformats.org/officeDocument/2006/relationships/hyperlink" Target="http://www.aikos.smm.lt/svietimo_ir_mokslo_institucijos.htm?m=institution&amp;a=displayItem&amp;id=290439860" TargetMode="External"/><Relationship Id="rId82" Type="http://schemas.openxmlformats.org/officeDocument/2006/relationships/hyperlink" Target="http://www.aikos.smm.lt/svietimo_ir_mokslo_institucijos.htm?m=institution&amp;a=displayItem&amp;id=190439521" TargetMode="External"/><Relationship Id="rId83" Type="http://schemas.openxmlformats.org/officeDocument/2006/relationships/hyperlink" Target="http://www.aikos.smm.lt/svietimo_ir_mokslo_institucijos.htm?m=institution&amp;a=displayItem&amp;id=190440648" TargetMode="External"/><Relationship Id="rId84" Type="http://schemas.openxmlformats.org/officeDocument/2006/relationships/hyperlink" Target="http://www.aikos.smm.lt/svietimo_ir_mokslo_institucijos.htm?m=institution&amp;a=displayItem&amp;id=190451324" TargetMode="External"/><Relationship Id="rId85" Type="http://schemas.openxmlformats.org/officeDocument/2006/relationships/hyperlink" Target="http://www.aikos.smm.lt/svietimo_ir_mokslo_institucijos.htm?m=institution&amp;a=displayItem&amp;id=190444479" TargetMode="External"/><Relationship Id="rId86" Type="http://schemas.openxmlformats.org/officeDocument/2006/relationships/hyperlink" Target="http://www.aikos.smm.lt/svietimo_ir_mokslo_institucijos.htm?m=institution&amp;a=displayItem&amp;id=290438420" TargetMode="External"/><Relationship Id="rId87" Type="http://schemas.openxmlformats.org/officeDocument/2006/relationships/hyperlink" Target="http://www.aikos.smm.lt/svietimo_ir_mokslo_institucijos.htm?m=institution&amp;a=displayItem&amp;id=190440267" TargetMode="External"/><Relationship Id="rId88" Type="http://schemas.openxmlformats.org/officeDocument/2006/relationships/hyperlink" Target="http://www.aikos.smm.lt/svietimo_ir_mokslo_institucijos.htm?m=institution&amp;a=displayItem&amp;id=190443039" TargetMode="External"/><Relationship Id="rId89" Type="http://schemas.openxmlformats.org/officeDocument/2006/relationships/hyperlink" Target="http://www.aikos.smm.lt/svietimo_ir_mokslo_institucijos.htm?m=institution&amp;a=displayItem&amp;id=190451858" TargetMode="External"/><Relationship Id="rId90" Type="http://schemas.openxmlformats.org/officeDocument/2006/relationships/hyperlink" Target="http://www.aikos.smm.lt/svietimo_ir_mokslo_institucijos.htm?m=institution&amp;a=displayItem&amp;id=190452611" TargetMode="External"/><Relationship Id="rId91" Type="http://schemas.openxmlformats.org/officeDocument/2006/relationships/hyperlink" Target="http://www.aikos.smm.lt/svietimo_ir_mokslo_institucijos.htm?m=institution&amp;a=displayItem&amp;id=190452230" TargetMode="External"/><Relationship Id="rId92" Type="http://schemas.openxmlformats.org/officeDocument/2006/relationships/hyperlink" Target="http://www.aikos.smm.lt/svietimo_ir_mokslo_institucijos.htm?m=institution&amp;a=displayItem&amp;id=190910382" TargetMode="External"/><Relationship Id="rId93" Type="http://schemas.openxmlformats.org/officeDocument/2006/relationships/hyperlink" Target="http://www.aikos.smm.lt/svietimo_ir_mokslo_institucijos.htm?m=institution&amp;a=displayItem&amp;id=190438049" TargetMode="External"/><Relationship Id="rId94" Type="http://schemas.openxmlformats.org/officeDocument/2006/relationships/hyperlink" Target="http://www.aikos.smm.lt/svietimo_ir_mokslo_institucijos.htm?m=institution&amp;a=displayItem&amp;id=191788821" TargetMode="External"/><Relationship Id="rId95" Type="http://schemas.openxmlformats.org/officeDocument/2006/relationships/hyperlink" Target="http://www.aikos.smm.lt/svietimo_ir_mokslo_institucijos.htm?m=institution&amp;a=displayItem&amp;id=191791956" TargetMode="External"/><Relationship Id="rId96" Type="http://schemas.openxmlformats.org/officeDocument/2006/relationships/hyperlink" Target="http://www.aikos.smm.lt/svietimo_ir_mokslo_institucijos.htm?m=institution&amp;a=displayItem&amp;id=291793050" TargetMode="External"/><Relationship Id="rId97" Type="http://schemas.openxmlformats.org/officeDocument/2006/relationships/hyperlink" Target="http://www.aikos.smm.lt/svietimo_ir_mokslo_institucijos.htm?m=institution&amp;a=displayItem&amp;id=190284291" TargetMode="External"/><Relationship Id="rId98" Type="http://schemas.openxmlformats.org/officeDocument/2006/relationships/hyperlink" Target="http://www.aikos.smm.lt/svietimo_ir_mokslo_institucijos.htm?m=institution&amp;a=displayItem&amp;id=190283428" TargetMode="External"/><Relationship Id="rId99" Type="http://schemas.openxmlformats.org/officeDocument/2006/relationships/hyperlink" Target="http://www.aikos.smm.lt/svietimo_ir_mokslo_institucijos.htm?m=institution&amp;a=displayItem&amp;id=290284520" TargetMode="External"/><Relationship Id="rId100" Type="http://schemas.openxmlformats.org/officeDocument/2006/relationships/hyperlink" Target="http://www.aikos.smm.lt/svietimo_ir_mokslo_institucijos.htm?m=institution&amp;a=displayItem&amp;id=190284672" TargetMode="External"/><Relationship Id="rId101" Type="http://schemas.openxmlformats.org/officeDocument/2006/relationships/hyperlink" Target="http://www.aikos.smm.lt/svietimo_ir_mokslo_institucijos.htm?m=institution&amp;a=displayItem&amp;id=190043194" TargetMode="External"/><Relationship Id="rId102" Type="http://schemas.openxmlformats.org/officeDocument/2006/relationships/hyperlink" Target="http://www.aikos.smm.lt/svietimo_ir_mokslo_institucijos.htm?m=institution&amp;a=displayItem&amp;id=191777611" TargetMode="External"/><Relationship Id="rId103" Type="http://schemas.openxmlformats.org/officeDocument/2006/relationships/hyperlink" Target="http://www.aikos.smm.lt/svietimo_ir_mokslo_institucijos.htm?m=institution&amp;a=displayItem&amp;id=190608487" TargetMode="External"/><Relationship Id="rId104" Type="http://schemas.openxmlformats.org/officeDocument/2006/relationships/hyperlink" Target="http://www.aikos.smm.lt/svietimo_ir_mokslo_institucijos.htm?m=institution&amp;a=displayItem&amp;id=190609240" TargetMode="External"/><Relationship Id="rId105" Type="http://schemas.openxmlformats.org/officeDocument/2006/relationships/hyperlink" Target="http://www.aikos.smm.lt/svietimo_ir_mokslo_institucijos.htm?m=institution&amp;a=displayItem&amp;id=290608520" TargetMode="External"/><Relationship Id="rId106" Type="http://schemas.openxmlformats.org/officeDocument/2006/relationships/hyperlink" Target="http://www.aikos.smm.lt/svietimo_ir_mokslo_institucijos.htm?m=institution&amp;a=displayItem&amp;id=190451662" TargetMode="External"/><Relationship Id="rId107" Type="http://schemas.openxmlformats.org/officeDocument/2006/relationships/hyperlink" Target="http://www.aikos.smm.lt/svietimo_ir_mokslo_institucijos.htm?m=institution&amp;a=displayItem&amp;id=300594972" TargetMode="External"/><Relationship Id="rId108" Type="http://schemas.openxmlformats.org/officeDocument/2006/relationships/hyperlink" Target="http://www.aikos.smm.lt/svietimo_ir_mokslo_institucijos.htm?m=institution&amp;a=displayItem&amp;id=291814110" TargetMode="External"/><Relationship Id="rId109" Type="http://schemas.openxmlformats.org/officeDocument/2006/relationships/hyperlink" Target="http://www.aikos.smm.lt/svietimo_ir_mokslo_institucijos.htm?m=institution&amp;a=displayItem&amp;id=190176796" TargetMode="External"/><Relationship Id="rId110" Type="http://schemas.openxmlformats.org/officeDocument/2006/relationships/hyperlink" Target="http://www.aikos.smm.lt/svietimo_ir_mokslo_institucijos.htm?m=institution&amp;a=displayItem&amp;id=190176643" TargetMode="External"/><Relationship Id="rId111" Type="http://schemas.openxmlformats.org/officeDocument/2006/relationships/hyperlink" Target="http://www.aikos.smm.lt/svietimo_ir_mokslo_institucijos.htm?m=institution&amp;a=displayItem&amp;id=190164331" TargetMode="External"/><Relationship Id="rId112" Type="http://schemas.openxmlformats.org/officeDocument/2006/relationships/hyperlink" Target="http://www.aikos.smm.lt/svietimo_ir_mokslo_institucijos.htm?m=institution&amp;a=displayItem&amp;id=190448495" TargetMode="External"/><Relationship Id="rId113" Type="http://schemas.openxmlformats.org/officeDocument/2006/relationships/hyperlink" Target="http://www.aikos.smm.lt/svietimo_ir_mokslo_institucijos.htm?m=institution&amp;a=displayItem&amp;id=191227820" TargetMode="External"/><Relationship Id="rId114" Type="http://schemas.openxmlformats.org/officeDocument/2006/relationships/hyperlink" Target="http://www.aikos.smm.lt/svietimo_ir_mokslo_institucijos.htm?m=institution&amp;a=displayItem&amp;id=191227973" TargetMode="External"/><Relationship Id="rId115" Type="http://schemas.openxmlformats.org/officeDocument/2006/relationships/hyperlink" Target="http://www.aikos.smm.lt/svietimo_ir_mokslo_institucijos.htm?m=institution&amp;a=displayItem&amp;id=190695912" TargetMode="External"/><Relationship Id="rId116" Type="http://schemas.openxmlformats.org/officeDocument/2006/relationships/hyperlink" Target="http://www.aikos.smm.lt/svietimo_ir_mokslo_institucijos.htm?m=institution&amp;a=displayItem&amp;id=190066410" TargetMode="External"/><Relationship Id="rId117" Type="http://schemas.openxmlformats.org/officeDocument/2006/relationships/hyperlink" Target="http://www.aikos.smm.lt/svietimo_ir_mokslo_institucijos.htm?m=institution&amp;a=displayItem&amp;id=190066944" TargetMode="External"/><Relationship Id="rId118" Type="http://schemas.openxmlformats.org/officeDocument/2006/relationships/hyperlink" Target="http://www.aikos.smm.lt/svietimo_ir_mokslo_institucijos.htm?m=institution&amp;a=displayItem&amp;id=190274564" TargetMode="External"/><Relationship Id="rId119" Type="http://schemas.openxmlformats.org/officeDocument/2006/relationships/hyperlink" Target="http://www.aikos.smm.lt/svietimo_ir_mokslo_institucijos.htm?m=institution&amp;a=displayItem&amp;id=190423912" TargetMode="External"/><Relationship Id="rId120" Type="http://schemas.openxmlformats.org/officeDocument/2006/relationships/hyperlink" Target="http://www.aikos.smm.lt/svietimo_ir_mokslo_institucijos.htm?m=institution&amp;a=displayItem&amp;id=190420617" TargetMode="External"/><Relationship Id="rId121" Type="http://schemas.openxmlformats.org/officeDocument/2006/relationships/hyperlink" Target="http://www.aikos.smm.lt/svietimo_ir_mokslo_institucijos.htm?m=institution&amp;a=displayItem&amp;id=190419796" TargetMode="External"/><Relationship Id="rId122" Type="http://schemas.openxmlformats.org/officeDocument/2006/relationships/hyperlink" Target="http://www.aikos.smm.lt/svietimo_ir_mokslo_institucijos.htm?m=institution&amp;a=displayItem&amp;id=190421338" TargetMode="External"/><Relationship Id="rId123" Type="http://schemas.openxmlformats.org/officeDocument/2006/relationships/hyperlink" Target="http://www.aikos.smm.lt/svietimo_ir_mokslo_institucijos.htm?m=institution&amp;a=displayItem&amp;id=190424590" TargetMode="External"/><Relationship Id="rId124" Type="http://schemas.openxmlformats.org/officeDocument/2006/relationships/hyperlink" Target="http://www.aikos.smm.lt/svietimo_ir_mokslo_institucijos.htm?m=institution&amp;a=displayItem&amp;id=190419981" TargetMode="External"/><Relationship Id="rId125" Type="http://schemas.openxmlformats.org/officeDocument/2006/relationships/hyperlink" Target="http://www.aikos.smm.lt/svietimo_ir_mokslo_institucijos.htm?m=institution&amp;a=displayItem&amp;id=190397677" TargetMode="External"/><Relationship Id="rId126" Type="http://schemas.openxmlformats.org/officeDocument/2006/relationships/hyperlink" Target="http://www.aikos.smm.lt/svietimo_ir_mokslo_institucijos.htm?m=institution&amp;a=displayItem&amp;id=190398245" TargetMode="External"/><Relationship Id="rId127" Type="http://schemas.openxmlformats.org/officeDocument/2006/relationships/hyperlink" Target="http://www.aikos.smm.lt/svietimo_ir_mokslo_institucijos.htm?m=institution&amp;a=displayItem&amp;id=190398398" TargetMode="External"/><Relationship Id="rId128" Type="http://schemas.openxmlformats.org/officeDocument/2006/relationships/hyperlink" Target="http://www.aikos.smm.lt/svietimo_ir_mokslo_institucijos.htm?m=institution&amp;a=displayItem&amp;id=190398779" TargetMode="External"/><Relationship Id="rId129" Type="http://schemas.openxmlformats.org/officeDocument/2006/relationships/hyperlink" Target="http://www.aikos.smm.lt/svietimo_ir_mokslo_institucijos.htm?m=institution&amp;a=displayItem&amp;id=190615147" TargetMode="External"/><Relationship Id="rId130" Type="http://schemas.openxmlformats.org/officeDocument/2006/relationships/hyperlink" Target="http://www.aikos.smm.lt/svietimo_ir_mokslo_institucijos.htm?m=institution&amp;a=displayItem&amp;id=290614950" TargetMode="External"/><Relationship Id="rId131" Type="http://schemas.openxmlformats.org/officeDocument/2006/relationships/hyperlink" Target="http://www.aikos.smm.lt/svietimo_ir_mokslo_institucijos.htm?m=institution&amp;a=displayItem&amp;id=191130264" TargetMode="External"/><Relationship Id="rId132" Type="http://schemas.openxmlformats.org/officeDocument/2006/relationships/hyperlink" Target="http://www.aikos.smm.lt/svietimo_ir_mokslo_institucijos.htm?m=institution&amp;a=displayItem&amp;id=191131170" TargetMode="External"/><Relationship Id="rId133" Type="http://schemas.openxmlformats.org/officeDocument/2006/relationships/hyperlink" Target="http://www.aikos.smm.lt/svietimo_ir_mokslo_institucijos.htm?m=institution&amp;a=displayItem&amp;id=191130798" TargetMode="External"/><Relationship Id="rId134" Type="http://schemas.openxmlformats.org/officeDocument/2006/relationships/hyperlink" Target="http://www.aikos.smm.lt/svietimo_ir_mokslo_institucijos.htm?m=institution&amp;a=displayItem&amp;id=190189676" TargetMode="External"/><Relationship Id="rId135" Type="http://schemas.openxmlformats.org/officeDocument/2006/relationships/hyperlink" Target="http://www.aikos.smm.lt/svietimo_ir_mokslo_institucijos.htm?m=institution&amp;a=displayItem&amp;id=190881450" TargetMode="External"/><Relationship Id="rId136" Type="http://schemas.openxmlformats.org/officeDocument/2006/relationships/hyperlink" Target="http://www.aikos.smm.lt/svietimo_ir_mokslo_institucijos.htm?m=institution&amp;a=displayItem&amp;id=190193030" TargetMode="External"/><Relationship Id="rId137" Type="http://schemas.openxmlformats.org/officeDocument/2006/relationships/hyperlink" Target="http://www.aikos.smm.lt/svietimo_ir_mokslo_institucijos.htm?m=institution&amp;a=displayItem&amp;id=190670535" TargetMode="External"/><Relationship Id="rId138" Type="http://schemas.openxmlformats.org/officeDocument/2006/relationships/hyperlink" Target="http://www.aikos.smm.lt/svietimo_ir_mokslo_institucijos.htm?m=institution&amp;a=displayItem&amp;id=190672543" TargetMode="External"/><Relationship Id="rId139" Type="http://schemas.openxmlformats.org/officeDocument/2006/relationships/hyperlink" Target="http://www.aikos.smm.lt/svietimo_ir_mokslo_institucijos.htm?m=institution&amp;a=displayItem&amp;id=290671780" TargetMode="External"/><Relationship Id="rId140" Type="http://schemas.openxmlformats.org/officeDocument/2006/relationships/hyperlink" Target="http://www.aikos.smm.lt/svietimo_ir_mokslo_institucijos.htm?m=institution&amp;a=displayItem&amp;id=190671060" TargetMode="External"/><Relationship Id="rId141" Type="http://schemas.openxmlformats.org/officeDocument/2006/relationships/hyperlink" Target="http://www.aikos.smm.lt/svietimo_ir_mokslo_institucijos.htm?m=institution&amp;a=displayItem&amp;id=190105984" TargetMode="External"/><Relationship Id="rId142" Type="http://schemas.openxmlformats.org/officeDocument/2006/relationships/hyperlink" Target="http://www.aikos.smm.lt/svietimo_ir_mokslo_institucijos.htm?m=institution&amp;a=displayItem&amp;id=290104730" TargetMode="External"/><Relationship Id="rId143" Type="http://schemas.openxmlformats.org/officeDocument/2006/relationships/hyperlink" Target="http://www.aikos.smm.lt/svietimo_ir_mokslo_institucijos.htm?m=institution&amp;a=displayItem&amp;id=190106933" TargetMode="External"/><Relationship Id="rId144" Type="http://schemas.openxmlformats.org/officeDocument/2006/relationships/hyperlink" Target="http://www.aikos.smm.lt/svietimo_ir_mokslo_institucijos.htm?m=institution&amp;a=displayItem&amp;id=191130830" TargetMode="External"/><Relationship Id="rId145" Type="http://schemas.openxmlformats.org/officeDocument/2006/relationships/hyperlink" Target="http://www.aikos.smm.lt/svietimo_ir_mokslo_institucijos.htm?m=institution&amp;a=displayItem&amp;id=302843970" TargetMode="External"/><Relationship Id="rId146" Type="http://schemas.openxmlformats.org/officeDocument/2006/relationships/hyperlink" Target="http://www.aikos.smm.lt/svietimo_ir_mokslo_institucijos.htm?m=institution&amp;a=displayItem&amp;id=190249696" TargetMode="External"/><Relationship Id="rId147" Type="http://schemas.openxmlformats.org/officeDocument/2006/relationships/hyperlink" Target="http://www.aikos.smm.lt/svietimo_ir_mokslo_institucijos.htm?m=institution&amp;a=displayItem&amp;id=190250136" TargetMode="External"/><Relationship Id="rId148" Type="http://schemas.openxmlformats.org/officeDocument/2006/relationships/hyperlink" Target="http://www.aikos.smm.lt/svietimo_ir_mokslo_institucijos.htm?m=institution&amp;a=displayItem&amp;id=290250660" TargetMode="External"/><Relationship Id="rId149" Type="http://schemas.openxmlformats.org/officeDocument/2006/relationships/hyperlink" Target="http://www.aikos.smm.lt/svietimo_ir_mokslo_institucijos.htm?m=institution&amp;a=displayItem&amp;id=301843565" TargetMode="External"/><Relationship Id="rId150" Type="http://schemas.openxmlformats.org/officeDocument/2006/relationships/hyperlink" Target="http://www.aikos.smm.lt/svietimo_ir_mokslo_institucijos.htm?m=institution&amp;a=displayItem&amp;id=195270897" TargetMode="External"/><Relationship Id="rId151" Type="http://schemas.openxmlformats.org/officeDocument/2006/relationships/hyperlink" Target="http://www.aikos.smm.lt/svietimo_ir_mokslo_institucijos.htm?m=institution&amp;a=displayItem&amp;id=195175171" TargetMode="External"/><Relationship Id="rId152" Type="http://schemas.openxmlformats.org/officeDocument/2006/relationships/hyperlink" Target="http://www.aikos.smm.lt/svietimo_ir_mokslo_institucijos.htm?m=institution&amp;a=displayItem&amp;id=190893424" TargetMode="External"/><Relationship Id="rId153" Type="http://schemas.openxmlformats.org/officeDocument/2006/relationships/hyperlink" Target="http://www.aikos.smm.lt/svietimo_ir_mokslo_institucijos.htm?m=institution&amp;a=displayItem&amp;id=290893610" TargetMode="External"/><Relationship Id="rId154" Type="http://schemas.openxmlformats.org/officeDocument/2006/relationships/hyperlink" Target="http://www.aikos.smm.lt/svietimo_ir_mokslo_institucijos.htm?m=institution&amp;a=displayItem&amp;id=195360750" TargetMode="External"/><Relationship Id="rId155" Type="http://schemas.openxmlformats.org/officeDocument/2006/relationships/hyperlink" Target="http://www.aikos.smm.lt/svietimo_ir_mokslo_institucijos.htm?m=institution&amp;a=displayItem&amp;id=190820757" TargetMode="External"/><Relationship Id="rId156" Type="http://schemas.openxmlformats.org/officeDocument/2006/relationships/hyperlink" Target="http://www.aikos.smm.lt/svietimo_ir_mokslo_institucijos.htm?m=institution&amp;a=displayItem&amp;id=290821130" TargetMode="External"/><Relationship Id="rId157" Type="http://schemas.openxmlformats.org/officeDocument/2006/relationships/hyperlink" Target="http://www.aikos.smm.lt/svietimo_ir_mokslo_institucijos.htm?m=institution&amp;a=displayItem&amp;id=190821478" TargetMode="External"/><Relationship Id="rId158" Type="http://schemas.openxmlformats.org/officeDocument/2006/relationships/hyperlink" Target="http://www.aikos.smm.lt/svietimo_ir_mokslo_institucijos.htm?m=institution&amp;a=displayItem&amp;id=191415758" TargetMode="External"/><Relationship Id="rId159" Type="http://schemas.openxmlformats.org/officeDocument/2006/relationships/hyperlink" Target="http://www.aikos.smm.lt/svietimo_ir_mokslo_institucijos.htm?m=institution&amp;a=displayItem&amp;id=191416326" TargetMode="External"/><Relationship Id="rId160" Type="http://schemas.openxmlformats.org/officeDocument/2006/relationships/hyperlink" Target="http://www.aikos.smm.lt/svietimo_ir_mokslo_institucijos.htm?m=institution&amp;a=displayItem&amp;id=191416098" TargetMode="External"/><Relationship Id="rId161" Type="http://schemas.openxmlformats.org/officeDocument/2006/relationships/hyperlink" Target="http://www.aikos.smm.lt/svietimo_ir_mokslo_institucijos.htm?m=institution&amp;a=displayItem&amp;id=191416283" TargetMode="External"/><Relationship Id="rId162" Type="http://schemas.openxmlformats.org/officeDocument/2006/relationships/hyperlink" Target="http://www.aikos.smm.lt/svietimo_ir_mokslo_institucijos.htm?m=institution&amp;a=displayItem&amp;id=300137653" TargetMode="External"/><Relationship Id="rId163" Type="http://schemas.openxmlformats.org/officeDocument/2006/relationships/hyperlink" Target="http://www.aikos.smm.lt/svietimo_ir_mokslo_institucijos.htm?m=institution&amp;a=displayItem&amp;id=290532510" TargetMode="External"/><Relationship Id="rId164" Type="http://schemas.openxmlformats.org/officeDocument/2006/relationships/hyperlink" Target="http://www.aikos.smm.lt/svietimo_ir_mokslo_institucijos.htm?m=institution&amp;a=displayItem&amp;id=190531375" TargetMode="External"/><Relationship Id="rId165" Type="http://schemas.openxmlformats.org/officeDocument/2006/relationships/hyperlink" Target="http://www.aikos.smm.lt/svietimo_ir_mokslo_institucijos.htm?m=institution&amp;a=displayItem&amp;id=190530654" TargetMode="External"/><Relationship Id="rId166" Type="http://schemas.openxmlformats.org/officeDocument/2006/relationships/hyperlink" Target="http://www.aikos.smm.lt/svietimo_ir_mokslo_institucijos.htm?m=institution&amp;a=displayItem&amp;id=190532324" TargetMode="External"/><Relationship Id="rId167" Type="http://schemas.openxmlformats.org/officeDocument/2006/relationships/hyperlink" Target="http://www.aikos.smm.lt/svietimo_ir_mokslo_institucijos.htm?m=institution&amp;a=displayItem&amp;id=190541864" TargetMode="External"/><Relationship Id="rId168" Type="http://schemas.openxmlformats.org/officeDocument/2006/relationships/hyperlink" Target="http://www.aikos.smm.lt/svietimo_ir_mokslo_institucijos.htm?m=institution&amp;a=displayItem&amp;id=190531418" TargetMode="External"/><Relationship Id="rId169" Type="http://schemas.openxmlformats.org/officeDocument/2006/relationships/hyperlink" Target="http://www.aikos.smm.lt/svietimo_ir_mokslo_institucijos.htm?m=institution&amp;a=displayItem&amp;id=190527334" TargetMode="External"/><Relationship Id="rId170" Type="http://schemas.openxmlformats.org/officeDocument/2006/relationships/hyperlink" Target="http://www.aikos.smm.lt/svietimo_ir_mokslo_institucijos.htm?m=institution&amp;a=displayItem&amp;id=195473755" TargetMode="External"/><Relationship Id="rId171" Type="http://schemas.openxmlformats.org/officeDocument/2006/relationships/hyperlink" Target="http://www.aikos.smm.lt/svietimo_ir_mokslo_institucijos.htm?m=institution&amp;a=displayItem&amp;id=190058125" TargetMode="External"/><Relationship Id="rId172" Type="http://schemas.openxmlformats.org/officeDocument/2006/relationships/hyperlink" Target="http://www.aikos.smm.lt/svietimo_ir_mokslo_institucijos.htm?m=institution&amp;a=displayItem&amp;id=190057557" TargetMode="External"/><Relationship Id="rId173" Type="http://schemas.openxmlformats.org/officeDocument/2006/relationships/hyperlink" Target="http://www.aikos.smm.lt/svietimo_ir_mokslo_institucijos.htm?m=institution&amp;a=displayItem&amp;id=190058278" TargetMode="External"/><Relationship Id="rId174" Type="http://schemas.openxmlformats.org/officeDocument/2006/relationships/hyperlink" Target="http://www.aikos.smm.lt/svietimo_ir_mokslo_institucijos.htm?m=institution&amp;a=displayItem&amp;id=190329256" TargetMode="External"/><Relationship Id="rId175" Type="http://schemas.openxmlformats.org/officeDocument/2006/relationships/hyperlink" Target="http://www.aikos.smm.lt/svietimo_ir_mokslo_institucijos.htm?m=institution&amp;a=displayItem&amp;id=190329594" TargetMode="External"/><Relationship Id="rId176" Type="http://schemas.openxmlformats.org/officeDocument/2006/relationships/hyperlink" Target="http://www.aikos.smm.lt/svietimo_ir_mokslo_institucijos.htm?m=institution&amp;a=displayItem&amp;id=290329780" TargetMode="External"/><Relationship Id="rId177" Type="http://schemas.openxmlformats.org/officeDocument/2006/relationships/hyperlink" Target="http://www.aikos.smm.lt/svietimo_ir_mokslo_institucijos.htm?m=institution&amp;a=displayItem&amp;id=190330034" TargetMode="External"/><Relationship Id="rId178" Type="http://schemas.openxmlformats.org/officeDocument/2006/relationships/hyperlink" Target="http://www.aikos.smm.lt/svietimo_ir_mokslo_institucijos.htm?m=institution&amp;a=displayItem&amp;id=190328688" TargetMode="External"/><Relationship Id="rId179" Type="http://schemas.openxmlformats.org/officeDocument/2006/relationships/hyperlink" Target="http://www.aikos.smm.lt/svietimo_ir_mokslo_institucijos.htm?m=institution&amp;a=displayItem&amp;id=195171155" TargetMode="External"/><Relationship Id="rId180" Type="http://schemas.openxmlformats.org/officeDocument/2006/relationships/hyperlink" Target="http://www.aikos.smm.lt/svietimo_ir_mokslo_institucijos.htm?m=institution&amp;a=displayItem&amp;id=190696252" TargetMode="External"/><Relationship Id="rId181" Type="http://schemas.openxmlformats.org/officeDocument/2006/relationships/hyperlink" Target="http://www.aikos.smm.lt/svietimo_ir_mokslo_institucijos.htm?m=institution&amp;a=displayItem&amp;id=290697540" TargetMode="External"/><Relationship Id="rId182" Type="http://schemas.openxmlformats.org/officeDocument/2006/relationships/hyperlink" Target="http://www.aikos.smm.lt/svietimo_ir_mokslo_institucijos.htm?m=institution&amp;a=displayItem&amp;id=190697735" TargetMode="External"/><Relationship Id="rId183" Type="http://schemas.openxmlformats.org/officeDocument/2006/relationships/hyperlink" Target="http://www.aikos.smm.lt/svietimo_ir_mokslo_institucijos.htm?m=institution&amp;a=displayItem&amp;id=190696786" TargetMode="External"/><Relationship Id="rId184" Type="http://schemas.openxmlformats.org/officeDocument/2006/relationships/hyperlink" Target="http://www.aikos.smm.lt/svietimo_ir_mokslo_institucijos.htm?m=institution&amp;a=displayItem&amp;id=191846790" TargetMode="External"/><Relationship Id="rId185" Type="http://schemas.openxmlformats.org/officeDocument/2006/relationships/hyperlink" Target="http://www.aikos.smm.lt/svietimo_ir_mokslo_institucijos.htm?m=institution&amp;a=displayItem&amp;id=190360892" TargetMode="External"/><Relationship Id="rId186" Type="http://schemas.openxmlformats.org/officeDocument/2006/relationships/hyperlink" Target="http://www.aikos.smm.lt/svietimo_ir_mokslo_institucijos.htm?m=institution&amp;a=displayItem&amp;id=190361656" TargetMode="External"/><Relationship Id="rId187" Type="http://schemas.openxmlformats.org/officeDocument/2006/relationships/hyperlink" Target="http://www.aikos.smm.lt/svietimo_ir_mokslo_institucijos.htm?m=institution&amp;a=displayItem&amp;id=190506888" TargetMode="External"/><Relationship Id="rId188" Type="http://schemas.openxmlformats.org/officeDocument/2006/relationships/hyperlink" Target="http://www.aikos.smm.lt/svietimo_ir_mokslo_institucijos.htm?m=institution&amp;a=displayItem&amp;id=195007355" TargetMode="External"/><Relationship Id="rId189" Type="http://schemas.openxmlformats.org/officeDocument/2006/relationships/hyperlink" Target="http://www.aikos.smm.lt/svietimo_ir_mokslo_institucijos.htm?m=institution&amp;a=displayItem&amp;id=190506920" TargetMode="External"/><Relationship Id="rId190" Type="http://schemas.openxmlformats.org/officeDocument/2006/relationships/hyperlink" Target="http://www.aikos.smm.lt/svietimo_ir_mokslo_institucijos.htm?m=institution&amp;a=displayItem&amp;id=190505829" TargetMode="External"/><Relationship Id="rId191" Type="http://schemas.openxmlformats.org/officeDocument/2006/relationships/hyperlink" Target="http://www.aikos.smm.lt/svietimo_ir_mokslo_institucijos.htm?m=institution&amp;a=displayItem&amp;id=195450571" TargetMode="External"/><Relationship Id="rId192" Type="http://schemas.openxmlformats.org/officeDocument/2006/relationships/hyperlink" Target="http://www.aikos.smm.lt/svietimo_ir_mokslo_institucijos.htm?m=institution&amp;a=displayItem&amp;id=290469280" TargetMode="External"/><Relationship Id="rId193" Type="http://schemas.openxmlformats.org/officeDocument/2006/relationships/hyperlink" Target="http://www.aikos.smm.lt/svietimo_ir_mokslo_institucijos.htm?m=institution&amp;a=displayItem&amp;id=190469660" TargetMode="External"/><Relationship Id="rId194" Type="http://schemas.openxmlformats.org/officeDocument/2006/relationships/hyperlink" Target="http://www.aikos.smm.lt/svietimo_ir_mokslo_institucijos.htm?m=institution&amp;a=displayItem&amp;id=190468220" TargetMode="External"/><Relationship Id="rId195" Type="http://schemas.openxmlformats.org/officeDocument/2006/relationships/hyperlink" Target="http://www.aikos.smm.lt/svietimo_ir_mokslo_institucijos.htm?m=institution&amp;a=displayItem&amp;id=290555270" TargetMode="External"/><Relationship Id="rId196" Type="http://schemas.openxmlformats.org/officeDocument/2006/relationships/hyperlink" Target="http://www.aikos.smm.lt/svietimo_ir_mokslo_institucijos.htm?m=institution&amp;a=displayItem&amp;id=190557473" TargetMode="External"/><Relationship Id="rId197" Type="http://schemas.openxmlformats.org/officeDocument/2006/relationships/hyperlink" Target="http://www.aikos.smm.lt/svietimo_ir_mokslo_institucijos.htm?m=institution&amp;a=displayItem&amp;id=190597382" TargetMode="External"/><Relationship Id="rId198" Type="http://schemas.openxmlformats.org/officeDocument/2006/relationships/hyperlink" Target="http://www.aikos.smm.lt/svietimo_ir_mokslo_institucijos.htm?m=institution&amp;a=displayItem&amp;id=190556414" TargetMode="External"/><Relationship Id="rId199" Type="http://schemas.openxmlformats.org/officeDocument/2006/relationships/hyperlink" Target="http://www.aikos.smm.lt/svietimo_ir_mokslo_institucijos.htm?m=institution&amp;a=displayItem&amp;id=190553261" TargetMode="External"/><Relationship Id="rId200" Type="http://schemas.openxmlformats.org/officeDocument/2006/relationships/hyperlink" Target="http://www.aikos.smm.lt/svietimo_ir_mokslo_institucijos.htm?m=institution&amp;a=displayItem&amp;id=190663494" TargetMode="External"/><Relationship Id="rId201" Type="http://schemas.openxmlformats.org/officeDocument/2006/relationships/hyperlink" Target="http://www.aikos.smm.lt/svietimo_ir_mokslo_institucijos.htm?m=institution&amp;a=displayItem&amp;id=190664443" TargetMode="External"/><Relationship Id="rId202" Type="http://schemas.openxmlformats.org/officeDocument/2006/relationships/hyperlink" Target="http://www.aikos.smm.lt/svietimo_ir_mokslo_institucijos.htm?m=institution&amp;a=displayItem&amp;id=190667368" TargetMode="External"/><Relationship Id="rId203" Type="http://schemas.openxmlformats.org/officeDocument/2006/relationships/hyperlink" Target="http://www.aikos.smm.lt/svietimo_ir_mokslo_institucijos.htm?m=institution&amp;a=displayItem&amp;id=190341625" TargetMode="External"/><Relationship Id="rId204" Type="http://schemas.openxmlformats.org/officeDocument/2006/relationships/hyperlink" Target="http://www.aikos.smm.lt/svietimo_ir_mokslo_institucijos.htm?m=institution&amp;a=displayItem&amp;id=190341397" TargetMode="External"/><Relationship Id="rId205" Type="http://schemas.openxmlformats.org/officeDocument/2006/relationships/hyperlink" Target="http://www.aikos.smm.lt/svietimo_ir_mokslo_institucijos.htm?m=institution&amp;a=displayItem&amp;id=290342870" TargetMode="External"/><Relationship Id="rId206" Type="http://schemas.openxmlformats.org/officeDocument/2006/relationships/hyperlink" Target="http://www.aikos.smm.lt/svietimo_ir_mokslo_institucijos.htm?m=institution&amp;a=displayItem&amp;id=190181633" TargetMode="External"/><Relationship Id="rId207" Type="http://schemas.openxmlformats.org/officeDocument/2006/relationships/hyperlink" Target="http://www.aikos.smm.lt/svietimo_ir_mokslo_institucijos.htm?m=institution&amp;a=displayItem&amp;id=193295784" TargetMode="External"/><Relationship Id="rId208" Type="http://schemas.openxmlformats.org/officeDocument/2006/relationships/hyperlink" Target="http://www.aikos.smm.lt/svietimo_ir_mokslo_institucijos.htm?m=institution&amp;a=displayItem&amp;id=190182016" TargetMode="External"/><Relationship Id="rId209" Type="http://schemas.openxmlformats.org/officeDocument/2006/relationships/hyperlink" Target="http://www.aikos.smm.lt/svietimo_ir_mokslo_institucijos.htm?m=institution&amp;a=displayItem&amp;id=190184024" TargetMode="External"/><Relationship Id="rId210" Type="http://schemas.openxmlformats.org/officeDocument/2006/relationships/hyperlink" Target="http://www.aikos.smm.lt/svietimo_ir_mokslo_institucijos.htm?m=institution&amp;a=displayItem&amp;id=190108756" TargetMode="External"/><Relationship Id="rId211" Type="http://schemas.openxmlformats.org/officeDocument/2006/relationships/hyperlink" Target="http://www.aikos.smm.lt/svietimo_ir_mokslo_institucijos.htm?m=institution&amp;a=displayItem&amp;id=190109324" TargetMode="External"/><Relationship Id="rId212" Type="http://schemas.openxmlformats.org/officeDocument/2006/relationships/hyperlink" Target="http://www.aikos.smm.lt/svietimo_ir_mokslo_institucijos.htm?m=institution&amp;a=displayItem&amp;id=190484769" TargetMode="External"/><Relationship Id="rId213" Type="http://schemas.openxmlformats.org/officeDocument/2006/relationships/hyperlink" Target="http://www.aikos.smm.lt/svietimo_ir_mokslo_institucijos.htm?m=institution&amp;a=displayItem&amp;id=190486624" TargetMode="External"/><Relationship Id="rId214" Type="http://schemas.openxmlformats.org/officeDocument/2006/relationships/hyperlink" Target="http://www.aikos.smm.lt/svietimo_ir_mokslo_institucijos.htm?m=institution&amp;a=displayItem&amp;id=190485294" TargetMode="External"/><Relationship Id="rId215" Type="http://schemas.openxmlformats.org/officeDocument/2006/relationships/hyperlink" Target="http://www.aikos.smm.lt/svietimo_ir_mokslo_institucijos.htm?m=institution&amp;a=displayItem&amp;id=290487150" TargetMode="External"/><Relationship Id="rId216" Type="http://schemas.openxmlformats.org/officeDocument/2006/relationships/hyperlink" Target="http://www.aikos.smm.lt/svietimo_ir_mokslo_institucijos.htm?m=institution&amp;a=displayItem&amp;id=190008599" TargetMode="External"/><Relationship Id="rId217" Type="http://schemas.openxmlformats.org/officeDocument/2006/relationships/hyperlink" Target="http://www.aikos.smm.lt/svietimo_ir_mokslo_institucijos.htm?m=institution&amp;a=displayItem&amp;id=190007682" TargetMode="External"/><Relationship Id="rId218" Type="http://schemas.openxmlformats.org/officeDocument/2006/relationships/hyperlink" Target="http://www.aikos.smm.lt/svietimo_ir_mokslo_institucijos.htm?m=institution&amp;a=displayItem&amp;id=190005717" TargetMode="External"/><Relationship Id="rId219" Type="http://schemas.openxmlformats.org/officeDocument/2006/relationships/hyperlink" Target="http://www.aikos.smm.lt/svietimo_ir_mokslo_institucijos.htm?m=institution&amp;a=displayItem&amp;id=190009733" TargetMode="External"/><Relationship Id="rId220" Type="http://schemas.openxmlformats.org/officeDocument/2006/relationships/hyperlink" Target="http://www.aikos.smm.lt/svietimo_ir_mokslo_institucijos.htm?m=institution&amp;a=displayItem&amp;id=190006961" TargetMode="External"/><Relationship Id="rId221" Type="http://schemas.openxmlformats.org/officeDocument/2006/relationships/hyperlink" Target="http://www.aikos.smm.lt/svietimo_ir_mokslo_institucijos.htm?m=institution&amp;a=displayItem&amp;id=302817872" TargetMode="External"/><Relationship Id="rId222" Type="http://schemas.openxmlformats.org/officeDocument/2006/relationships/hyperlink" Target="http://www.aikos.smm.lt/svietimo_ir_mokslo_institucijos.htm?m=institution&amp;a=displayItem&amp;id=190003513" TargetMode="External"/><Relationship Id="rId223" Type="http://schemas.openxmlformats.org/officeDocument/2006/relationships/hyperlink" Target="http://www.aikos.smm.lt/svietimo_ir_mokslo_institucijos.htm?m=institution&amp;a=displayItem&amp;id=302522904" TargetMode="External"/><Relationship Id="rId224" Type="http://schemas.openxmlformats.org/officeDocument/2006/relationships/hyperlink" Target="http://www.aikos.smm.lt/svietimo_ir_mokslo_institucijos.htm?m=institution&amp;a=displayItem&amp;id=191715588" TargetMode="External"/><Relationship Id="rId225" Type="http://schemas.openxmlformats.org/officeDocument/2006/relationships/hyperlink" Target="http://www.aikos.smm.lt/svietimo_ir_mokslo_institucijos.htm?m=institution&amp;a=displayItem&amp;id=190008631" TargetMode="External"/><Relationship Id="rId226" Type="http://schemas.openxmlformats.org/officeDocument/2006/relationships/hyperlink" Target="http://www.aikos.smm.lt/svietimo_ir_mokslo_institucijos.htm?m=institution&amp;a=displayItem&amp;id=291221220" TargetMode="External"/><Relationship Id="rId227" Type="http://schemas.openxmlformats.org/officeDocument/2006/relationships/hyperlink" Target="http://www.aikos.smm.lt/svietimo_ir_mokslo_institucijos.htm?m=institution&amp;a=displayItem&amp;id=190003328" TargetMode="External"/><Relationship Id="rId228" Type="http://schemas.openxmlformats.org/officeDocument/2006/relationships/hyperlink" Target="http://www.aikos.smm.lt/svietimo_ir_mokslo_institucijos.htm?m=institution&amp;a=displayItem&amp;id=190009014" TargetMode="External"/><Relationship Id="rId229" Type="http://schemas.openxmlformats.org/officeDocument/2006/relationships/hyperlink" Target="http://www.aikos.smm.lt/svietimo_ir_mokslo_institucijos.htm?m=institution&amp;a=displayItem&amp;id=190006438" TargetMode="External"/><Relationship Id="rId230" Type="http://schemas.openxmlformats.org/officeDocument/2006/relationships/hyperlink" Target="http://www.aikos.smm.lt/svietimo_ir_mokslo_institucijos.htm?m=institution&amp;a=displayItem&amp;id=191722390" TargetMode="External"/><Relationship Id="rId231" Type="http://schemas.openxmlformats.org/officeDocument/2006/relationships/hyperlink" Target="http://www.aikos.smm.lt/svietimo_ir_mokslo_institucijos.htm?m=institution&amp;a=displayItem&amp;id=190003285" TargetMode="External"/><Relationship Id="rId232" Type="http://schemas.openxmlformats.org/officeDocument/2006/relationships/hyperlink" Target="http://www.aikos.smm.lt/svietimo_ir_mokslo_institucijos.htm?m=institution&amp;a=displayItem&amp;id=191317118" TargetMode="External"/><Relationship Id="rId233" Type="http://schemas.openxmlformats.org/officeDocument/2006/relationships/hyperlink" Target="http://www.aikos.smm.lt/svietimo_ir_mokslo_institucijos.htm?m=institution&amp;a=displayItem&amp;id=190004387" TargetMode="External"/><Relationship Id="rId234" Type="http://schemas.openxmlformats.org/officeDocument/2006/relationships/hyperlink" Target="http://www.aikos.smm.lt/svietimo_ir_mokslo_institucijos.htm?m=institution&amp;a=displayItem&amp;id=190002226" TargetMode="External"/><Relationship Id="rId235" Type="http://schemas.openxmlformats.org/officeDocument/2006/relationships/hyperlink" Target="http://www.aikos.smm.lt/svietimo_ir_mokslo_institucijos.htm?m=institution&amp;a=displayItem&amp;id=301806652" TargetMode="External"/><Relationship Id="rId236" Type="http://schemas.openxmlformats.org/officeDocument/2006/relationships/hyperlink" Target="http://www.aikos.smm.lt/svietimo_ir_mokslo_institucijos.htm?m=institution&amp;a=displayItem&amp;id=190661671" TargetMode="External"/><Relationship Id="rId237" Type="http://schemas.openxmlformats.org/officeDocument/2006/relationships/hyperlink" Target="http://www.aikos.smm.lt/svietimo_ir_mokslo_institucijos.htm?m=institution&amp;a=displayItem&amp;id=190009548" TargetMode="External"/><Relationship Id="rId238" Type="http://schemas.openxmlformats.org/officeDocument/2006/relationships/hyperlink" Target="http://www.aikos.smm.lt/svietimo_ir_mokslo_institucijos.htm?m=institution&amp;a=displayItem&amp;id=190009352" TargetMode="External"/><Relationship Id="rId239" Type="http://schemas.openxmlformats.org/officeDocument/2006/relationships/hyperlink" Target="http://www.aikos.smm.lt/svietimo_ir_mokslo_institucijos.htm?m=institution&amp;a=displayItem&amp;id=302420721" TargetMode="External"/><Relationship Id="rId240" Type="http://schemas.openxmlformats.org/officeDocument/2006/relationships/hyperlink" Target="http://www.aikos.smm.lt/svietimo_ir_mokslo_institucijos.htm?m=institution&amp;a=displayItem&amp;id=190001124" TargetMode="External"/><Relationship Id="rId241" Type="http://schemas.openxmlformats.org/officeDocument/2006/relationships/hyperlink" Target="http://www.aikos.smm.lt/svietimo_ir_mokslo_institucijos.htm?m=institution&amp;a=displayItem&amp;id=290005860" TargetMode="External"/><Relationship Id="rId242" Type="http://schemas.openxmlformats.org/officeDocument/2006/relationships/hyperlink" Target="http://www.aikos.smm.lt/svietimo_ir_mokslo_institucijos.htm?m=institution&amp;a=displayItem&amp;id=300134269" TargetMode="External"/><Relationship Id="rId243" Type="http://schemas.openxmlformats.org/officeDocument/2006/relationships/hyperlink" Target="http://www.aikos.smm.lt/svietimo_ir_mokslo_institucijos.htm?m=institution&amp;a=displayItem&amp;id=190008827" TargetMode="External"/><Relationship Id="rId244" Type="http://schemas.openxmlformats.org/officeDocument/2006/relationships/hyperlink" Target="http://www.aikos.smm.lt/svietimo_ir_mokslo_institucijos.htm?m=institution&amp;a=displayItem&amp;id=190000360" TargetMode="External"/><Relationship Id="rId245" Type="http://schemas.openxmlformats.org/officeDocument/2006/relationships/hyperlink" Target="http://www.aikos.smm.lt/svietimo_ir_mokslo_institucijos.htm?m=institution&amp;a=displayItem&amp;id=190001081" TargetMode="External"/><Relationship Id="rId246" Type="http://schemas.openxmlformats.org/officeDocument/2006/relationships/hyperlink" Target="http://www.aikos.smm.lt/svietimo_ir_mokslo_institucijos.htm?m=institution&amp;a=displayItem&amp;id=191314684" TargetMode="External"/><Relationship Id="rId247" Type="http://schemas.openxmlformats.org/officeDocument/2006/relationships/hyperlink" Target="http://www.aikos.smm.lt/svietimo_ir_mokslo_institucijos.htm?m=institution&amp;a=displayItem&amp;id=191824413" TargetMode="External"/><Relationship Id="rId248" Type="http://schemas.openxmlformats.org/officeDocument/2006/relationships/hyperlink" Target="http://www.aikos.smm.lt/svietimo_ir_mokslo_institucijos.htm?m=institution&amp;a=displayItem&amp;id=191315252" TargetMode="External"/><Relationship Id="rId249" Type="http://schemas.openxmlformats.org/officeDocument/2006/relationships/hyperlink" Target="http://www.aikos.smm.lt/svietimo_ir_mokslo_institucijos.htm?m=institution&amp;a=displayItem&amp;id=191316016" TargetMode="External"/><Relationship Id="rId250" Type="http://schemas.openxmlformats.org/officeDocument/2006/relationships/hyperlink" Target="http://www.aikos.smm.lt/svietimo_ir_mokslo_institucijos.htm?m=institution&amp;a=displayItem&amp;id=191315971" TargetMode="External"/><Relationship Id="rId251" Type="http://schemas.openxmlformats.org/officeDocument/2006/relationships/hyperlink" Target="http://www.aikos.smm.lt/svietimo_ir_mokslo_institucijos.htm?m=institution&amp;a=displayItem&amp;id=191316169" TargetMode="External"/><Relationship Id="rId252" Type="http://schemas.openxmlformats.org/officeDocument/2006/relationships/hyperlink" Target="http://www.aikos.smm.lt/svietimo_ir_mokslo_institucijos.htm?m=institution&amp;a=displayItem&amp;id=191316692" TargetMode="External"/><Relationship Id="rId253" Type="http://schemas.openxmlformats.org/officeDocument/2006/relationships/hyperlink" Target="http://www.aikos.smm.lt/svietimo_ir_mokslo_institucijos.htm?m=institution&amp;a=displayItem&amp;id=191316920" TargetMode="External"/><Relationship Id="rId254" Type="http://schemas.openxmlformats.org/officeDocument/2006/relationships/hyperlink" Target="http://www.aikos.smm.lt/svietimo_ir_mokslo_institucijos.htm?m=institution&amp;a=displayItem&amp;id=191316888" TargetMode="External"/><Relationship Id="rId255" Type="http://schemas.openxmlformats.org/officeDocument/2006/relationships/hyperlink" Target="http://www.aikos.smm.lt/svietimo_ir_mokslo_institucijos.htm?m=institution&amp;a=displayItem&amp;id=190243280" TargetMode="External"/><Relationship Id="rId256" Type="http://schemas.openxmlformats.org/officeDocument/2006/relationships/hyperlink" Target="http://www.aikos.smm.lt/svietimo_ir_mokslo_institucijos.htm?m=institution&amp;a=displayItem&amp;id=190243519" TargetMode="External"/><Relationship Id="rId257" Type="http://schemas.openxmlformats.org/officeDocument/2006/relationships/hyperlink" Target="http://www.aikos.smm.lt/svietimo_ir_mokslo_institucijos.htm?m=institution&amp;a=displayItem&amp;id=190202999" TargetMode="External"/><Relationship Id="rId258" Type="http://schemas.openxmlformats.org/officeDocument/2006/relationships/hyperlink" Target="http://www.aikos.smm.lt/svietimo_ir_mokslo_institucijos.htm?m=institution&amp;a=displayItem&amp;id=190204669" TargetMode="External"/><Relationship Id="rId259" Type="http://schemas.openxmlformats.org/officeDocument/2006/relationships/hyperlink" Target="http://www.aikos.smm.lt/svietimo_ir_mokslo_institucijos.htm?m=institution&amp;a=displayItem&amp;id=302868589" TargetMode="External"/><Relationship Id="rId260" Type="http://schemas.openxmlformats.org/officeDocument/2006/relationships/hyperlink" Target="http://www.aikos.smm.lt/svietimo_ir_mokslo_institucijos.htm?m=institution&amp;a=displayItem&amp;id=300109458" TargetMode="External"/><Relationship Id="rId261" Type="http://schemas.openxmlformats.org/officeDocument/2006/relationships/hyperlink" Target="http://www.aikos.smm.lt/svietimo_ir_mokslo_institucijos.htm?m=institution&amp;a=displayItem&amp;id=302839993" TargetMode="External"/><Relationship Id="rId262" Type="http://schemas.openxmlformats.org/officeDocument/2006/relationships/hyperlink" Target="http://www.aikos.smm.lt/svietimo_ir_mokslo_institucijos.htm?m=institution&amp;a=displayItem&amp;id=300824576" TargetMode="External"/><Relationship Id="rId263" Type="http://schemas.openxmlformats.org/officeDocument/2006/relationships/hyperlink" Target="http://www.aikos.smm.lt/svietimo_ir_mokslo_institucijos.htm?m=institution&amp;a=displayItem&amp;id=195360227" TargetMode="External"/><Relationship Id="rId264" Type="http://schemas.openxmlformats.org/officeDocument/2006/relationships/hyperlink" Target="http://www.aikos.smm.lt/svietimo_ir_mokslo_institucijos.htm?m=institution&amp;a=displayItem&amp;id=193012421" TargetMode="External"/><Relationship Id="rId265" Type="http://schemas.openxmlformats.org/officeDocument/2006/relationships/hyperlink" Target="http://www.aikos.smm.lt/svietimo_ir_mokslo_institucijos.htm?m=institution&amp;a=displayItem&amp;id=191713199" TargetMode="External"/><Relationship Id="rId266" Type="http://schemas.openxmlformats.org/officeDocument/2006/relationships/hyperlink" Target="http://www.aikos.smm.lt/svietimo_ir_mokslo_institucijos.htm?m=institution&amp;a=displayItem&amp;id=302509732" TargetMode="External"/><Relationship Id="rId267" Type="http://schemas.openxmlformats.org/officeDocument/2006/relationships/hyperlink" Target="http://www.aikos.smm.lt/svietimo_ir_mokslo_institucijos.htm?m=institution&amp;a=displayItem&amp;id=191784577" TargetMode="External"/><Relationship Id="rId268" Type="http://schemas.openxmlformats.org/officeDocument/2006/relationships/hyperlink" Target="http://www.aikos.smm.lt/svietimo_ir_mokslo_institucijos.htm?m=institution&amp;a=displayItem&amp;id=291812440" TargetMode="External"/><Relationship Id="rId269" Type="http://schemas.openxmlformats.org/officeDocument/2006/relationships/hyperlink" Target="http://www.aikos.smm.lt/svietimo_ir_mokslo_institucijos.htm?m=institution&amp;a=displayItem&amp;id=191672717" TargetMode="External"/><Relationship Id="rId270" Type="http://schemas.openxmlformats.org/officeDocument/2006/relationships/hyperlink" Target="http://www.aikos.smm.lt/svietimo_ir_mokslo_institucijos.htm?m=institution&amp;a=displayItem&amp;id=300117533" TargetMode="External"/><Relationship Id="rId271" Type="http://schemas.openxmlformats.org/officeDocument/2006/relationships/hyperlink" Target="http://www.aikos.smm.lt/svietimo_ir_mokslo_institucijos.htm?m=institution&amp;a=displayItem&amp;id=290967950" TargetMode="External"/><Relationship Id="rId272" Type="http://schemas.openxmlformats.org/officeDocument/2006/relationships/hyperlink" Target="http://www.aikos.smm.lt/svietimo_ir_mokslo_institucijos.htm?m=institution&amp;a=displayItem&amp;id=190968528" TargetMode="External"/><Relationship Id="rId273" Type="http://schemas.openxmlformats.org/officeDocument/2006/relationships/hyperlink" Target="http://www.aikos.smm.lt/svietimo_ir_mokslo_institucijos.htm?m=institution&amp;a=displayItem&amp;id=300594538" TargetMode="External"/><Relationship Id="rId274" Type="http://schemas.openxmlformats.org/officeDocument/2006/relationships/hyperlink" Target="http://www.aikos.smm.lt/svietimo_ir_mokslo_institucijos.htm?m=institution&amp;a=displayItem&amp;id=191413020" TargetMode="External"/><Relationship Id="rId275" Type="http://schemas.openxmlformats.org/officeDocument/2006/relationships/hyperlink" Target="http://www.aikos.smm.lt/svietimo_ir_mokslo_institucijos.htm?m=institution&amp;a=displayItem&amp;id=300033284" TargetMode="External"/><Relationship Id="rId276" Type="http://schemas.openxmlformats.org/officeDocument/2006/relationships/hyperlink" Target="http://www.aikos.smm.lt/svietimo_ir_mokslo_institucijos.htm?m=institution&amp;a=displayItem&amp;id=193014397" TargetMode="External"/><Relationship Id="rId277" Type="http://schemas.openxmlformats.org/officeDocument/2006/relationships/hyperlink" Target="http://www.aikos.smm.lt/svietimo_ir_mokslo_institucijos.htm?m=institution&amp;a=displayItem&amp;id=195001288" TargetMode="External"/><Relationship Id="rId278" Type="http://schemas.openxmlformats.org/officeDocument/2006/relationships/hyperlink" Target="http://www.aikos.smm.lt/svietimo_ir_mokslo_institucijos.htm?m=institution&amp;a=displayItem&amp;id=195001473" TargetMode="External"/><Relationship Id="rId279" Type="http://schemas.openxmlformats.org/officeDocument/2006/relationships/hyperlink" Target="http://www.aikos.smm.lt/svietimo_ir_mokslo_institucijos.htm?m=institution&amp;a=displayItem&amp;id=195005347" TargetMode="External"/><Relationship Id="rId280" Type="http://schemas.openxmlformats.org/officeDocument/2006/relationships/hyperlink" Target="http://www.aikos.smm.lt/svietimo_ir_mokslo_institucijos.htm?m=institution&amp;a=displayItem&amp;id=190990777" TargetMode="External"/><Relationship Id="rId281" Type="http://schemas.openxmlformats.org/officeDocument/2006/relationships/hyperlink" Target="http://www.aikos.smm.lt/svietimo_ir_mokslo_institucijos.htm?m=institution&amp;a=displayItem&amp;id=190448876" TargetMode="External"/><Relationship Id="rId282" Type="http://schemas.openxmlformats.org/officeDocument/2006/relationships/hyperlink" Target="http://www.aikos.smm.lt/svietimo_ir_mokslo_institucijos.htm?m=institution&amp;a=displayItem&amp;id=190245331" TargetMode="External"/><Relationship Id="rId283" Type="http://schemas.openxmlformats.org/officeDocument/2006/relationships/hyperlink" Target="http://www.aikos.smm.lt/svietimo_ir_mokslo_institucijos.htm?m=institution&amp;a=displayItem&amp;id=290245670" TargetMode="External"/><Relationship Id="rId284" Type="http://schemas.openxmlformats.org/officeDocument/2006/relationships/hyperlink" Target="http://www.aikos.smm.lt/svietimo_ir_mokslo_institucijos.htm?m=institution&amp;a=displayItem&amp;id=190245865" TargetMode="External"/><Relationship Id="rId285" Type="http://schemas.openxmlformats.org/officeDocument/2006/relationships/hyperlink" Target="http://www.aikos.smm.lt/svietimo_ir_mokslo_institucijos.htm?m=institution&amp;a=displayItem&amp;id=190047787" TargetMode="External"/><Relationship Id="rId286" Type="http://schemas.openxmlformats.org/officeDocument/2006/relationships/hyperlink" Target="http://www.aikos.smm.lt/svietimo_ir_mokslo_institucijos.htm?m=institution&amp;a=displayItem&amp;id=190049119" TargetMode="External"/><Relationship Id="rId287" Type="http://schemas.openxmlformats.org/officeDocument/2006/relationships/hyperlink" Target="http://www.aikos.smm.lt/svietimo_ir_mokslo_institucijos.htm?m=institution&amp;a=displayItem&amp;id=190545695" TargetMode="External"/><Relationship Id="rId288" Type="http://schemas.openxmlformats.org/officeDocument/2006/relationships/hyperlink" Target="http://www.aikos.smm.lt/svietimo_ir_mokslo_institucijos.htm?m=institution&amp;a=displayItem&amp;id=190545880" TargetMode="External"/><Relationship Id="rId289" Type="http://schemas.openxmlformats.org/officeDocument/2006/relationships/hyperlink" Target="http://www.aikos.smm.lt/svietimo_ir_mokslo_institucijos.htm?m=institution&amp;a=displayItem&amp;id=290547170" TargetMode="External"/><Relationship Id="rId290" Type="http://schemas.openxmlformats.org/officeDocument/2006/relationships/hyperlink" Target="http://www.aikos.smm.lt/svietimo_ir_mokslo_institucijos.htm?m=institution&amp;a=displayItem&amp;id=300035075" TargetMode="External"/><Relationship Id="rId291" Type="http://schemas.openxmlformats.org/officeDocument/2006/relationships/hyperlink" Target="http://www.aikos.smm.lt/svietimo_ir_mokslo_institucijos.htm?m=institution&amp;a=displayItem&amp;id=195000186" TargetMode="External"/><Relationship Id="rId292" Type="http://schemas.openxmlformats.org/officeDocument/2006/relationships/hyperlink" Target="http://www.aikos.smm.lt/svietimo_ir_mokslo_institucijos.htm?m=institution&amp;a=displayItem&amp;id=190664977" TargetMode="External"/><Relationship Id="rId293" Type="http://schemas.openxmlformats.org/officeDocument/2006/relationships/hyperlink" Target="http://www.aikos.smm.lt/svietimo_ir_mokslo_institucijos.htm?m=institution&amp;a=displayItem&amp;id=290241120" TargetMode="External"/><Relationship Id="rId294" Type="http://schemas.openxmlformats.org/officeDocument/2006/relationships/hyperlink" Target="http://www.aikos.smm.lt/svietimo_ir_mokslo_institucijos.htm?m=institution&amp;a=displayItem&amp;id=190239969" TargetMode="External"/><Relationship Id="rId295" Type="http://schemas.openxmlformats.org/officeDocument/2006/relationships/hyperlink" Target="http://www.aikos.smm.lt/svietimo_ir_mokslo_institucijos.htm?m=institution&amp;a=displayItem&amp;id=190565769" TargetMode="External"/><Relationship Id="rId296" Type="http://schemas.openxmlformats.org/officeDocument/2006/relationships/hyperlink" Target="http://www.aikos.smm.lt/svietimo_ir_mokslo_institucijos.htm?m=institution&amp;a=displayItem&amp;id=190565573" TargetMode="External"/><Relationship Id="rId297" Type="http://schemas.openxmlformats.org/officeDocument/2006/relationships/hyperlink" Target="http://www.aikos.smm.lt/svietimo_ir_mokslo_institucijos.htm?m=institution&amp;a=displayItem&amp;id=191823464" TargetMode="External"/><Relationship Id="rId298" Type="http://schemas.openxmlformats.org/officeDocument/2006/relationships/hyperlink" Target="http://www.aikos.smm.lt/svietimo_ir_mokslo_institucijos.htm?m=institution&amp;a=displayItem&amp;id=195361090" TargetMode="External"/><Relationship Id="rId299" Type="http://schemas.openxmlformats.org/officeDocument/2006/relationships/hyperlink" Target="http://www.aikos.smm.lt/svietimo_ir_mokslo_institucijos.htm?m=institution&amp;a=displayItem&amp;id=195094214" TargetMode="External"/><Relationship Id="rId300" Type="http://schemas.openxmlformats.org/officeDocument/2006/relationships/hyperlink" Target="http://www.aikos.smm.lt/svietimo_ir_mokslo_institucijos.htm?m=institution&amp;a=displayItem&amp;id=290136920" TargetMode="External"/><Relationship Id="rId301" Type="http://schemas.openxmlformats.org/officeDocument/2006/relationships/hyperlink" Target="http://www.aikos.smm.lt/svietimo_ir_mokslo_institucijos.htm?m=institution&amp;a=displayItem&amp;id=190136353" TargetMode="External"/><Relationship Id="rId302" Type="http://schemas.openxmlformats.org/officeDocument/2006/relationships/hyperlink" Target="http://www.aikos.smm.lt/svietimo_ir_mokslo_institucijos.htm?m=institution&amp;a=displayItem&amp;id=190136887" TargetMode="External"/><Relationship Id="rId303" Type="http://schemas.openxmlformats.org/officeDocument/2006/relationships/hyperlink" Target="http://www.aikos.smm.lt/svietimo_ir_mokslo_institucijos.htm?m=institution&amp;a=displayItem&amp;id=190133962" TargetMode="External"/><Relationship Id="rId304" Type="http://schemas.openxmlformats.org/officeDocument/2006/relationships/hyperlink" Target="http://www.aikos.smm.lt/svietimo_ir_mokslo_institucijos.htm?m=institution&amp;a=displayItem&amp;id=190139659" TargetMode="External"/><Relationship Id="rId305" Type="http://schemas.openxmlformats.org/officeDocument/2006/relationships/hyperlink" Target="http://www.aikos.smm.lt/svietimo_ir_mokslo_institucijos.htm?m=institution&amp;a=displayItem&amp;id=190137074" TargetMode="External"/><Relationship Id="rId306" Type="http://schemas.openxmlformats.org/officeDocument/2006/relationships/hyperlink" Target="http://www.aikos.smm.lt/svietimo_ir_mokslo_institucijos.htm?m=institution&amp;a=displayItem&amp;id=190135785" TargetMode="External"/><Relationship Id="rId307" Type="http://schemas.openxmlformats.org/officeDocument/2006/relationships/hyperlink" Target="http://www.aikos.smm.lt/svietimo_ir_mokslo_institucijos.htm?m=institution&amp;a=displayItem&amp;id=190136691" TargetMode="External"/><Relationship Id="rId308" Type="http://schemas.openxmlformats.org/officeDocument/2006/relationships/hyperlink" Target="http://www.aikos.smm.lt/svietimo_ir_mokslo_institucijos.htm?m=institution&amp;a=displayItem&amp;id=190139997" TargetMode="External"/><Relationship Id="rId309" Type="http://schemas.openxmlformats.org/officeDocument/2006/relationships/hyperlink" Target="http://www.aikos.smm.lt/svietimo_ir_mokslo_institucijos.htm?m=institution&amp;a=displayItem&amp;id=190137989" TargetMode="External"/><Relationship Id="rId310" Type="http://schemas.openxmlformats.org/officeDocument/2006/relationships/hyperlink" Target="http://www.aikos.smm.lt/svietimo_ir_mokslo_institucijos.htm?m=institution&amp;a=displayItem&amp;id=191090841" TargetMode="External"/><Relationship Id="rId311" Type="http://schemas.openxmlformats.org/officeDocument/2006/relationships/hyperlink" Target="http://www.aikos.smm.lt/svietimo_ir_mokslo_institucijos.htm?m=institution&amp;a=displayItem&amp;id=190136734" TargetMode="External"/><Relationship Id="rId312" Type="http://schemas.openxmlformats.org/officeDocument/2006/relationships/hyperlink" Target="http://www.aikos.smm.lt/svietimo_ir_mokslo_institucijos.htm?m=institution&amp;a=displayItem&amp;id=190135066" TargetMode="External"/><Relationship Id="rId313" Type="http://schemas.openxmlformats.org/officeDocument/2006/relationships/hyperlink" Target="http://www.aikos.smm.lt/svietimo_ir_mokslo_institucijos.htm?m=institution&amp;a=displayItem&amp;id=190797479" TargetMode="External"/><Relationship Id="rId314" Type="http://schemas.openxmlformats.org/officeDocument/2006/relationships/hyperlink" Target="http://www.aikos.smm.lt/svietimo_ir_mokslo_institucijos.htm?m=institution&amp;a=displayItem&amp;id=190134530" TargetMode="External"/><Relationship Id="rId315" Type="http://schemas.openxmlformats.org/officeDocument/2006/relationships/hyperlink" Target="http://www.aikos.smm.lt/svietimo_ir_mokslo_institucijos.htm?m=institution&amp;a=displayItem&amp;id=190135447" TargetMode="External"/><Relationship Id="rId316" Type="http://schemas.openxmlformats.org/officeDocument/2006/relationships/hyperlink" Target="http://www.aikos.smm.lt/svietimo_ir_mokslo_institucijos.htm?m=institution&amp;a=displayItem&amp;id=195090340" TargetMode="External"/><Relationship Id="rId317" Type="http://schemas.openxmlformats.org/officeDocument/2006/relationships/hyperlink" Target="http://www.aikos.smm.lt/svietimo_ir_mokslo_institucijos.htm?m=institution&amp;a=displayItem&amp;id=190135828" TargetMode="External"/><Relationship Id="rId318" Type="http://schemas.openxmlformats.org/officeDocument/2006/relationships/hyperlink" Target="http://www.aikos.smm.lt/svietimo_ir_mokslo_institucijos.htm?m=institution&amp;a=displayItem&amp;id=191074456" TargetMode="External"/><Relationship Id="rId319" Type="http://schemas.openxmlformats.org/officeDocument/2006/relationships/hyperlink" Target="http://www.aikos.smm.lt/svietimo_ir_mokslo_institucijos.htm?m=institution&amp;a=displayItem&amp;id=191074641" TargetMode="External"/><Relationship Id="rId320" Type="http://schemas.openxmlformats.org/officeDocument/2006/relationships/hyperlink" Target="http://www.aikos.smm.lt/svietimo_ir_mokslo_institucijos.htm?m=institution&amp;a=displayItem&amp;id=191074794" TargetMode="External"/><Relationship Id="rId321" Type="http://schemas.openxmlformats.org/officeDocument/2006/relationships/hyperlink" Target="http://www.aikos.smm.lt/svietimo_ir_mokslo_institucijos.htm?m=institution&amp;a=displayItem&amp;id=195091257" TargetMode="External"/><Relationship Id="rId322" Type="http://schemas.openxmlformats.org/officeDocument/2006/relationships/hyperlink" Target="http://www.aikos.smm.lt/svietimo_ir_mokslo_institucijos.htm?m=institution&amp;a=displayItem&amp;id=195090493" TargetMode="External"/><Relationship Id="rId323" Type="http://schemas.openxmlformats.org/officeDocument/2006/relationships/hyperlink" Target="http://www.aikos.smm.lt/svietimo_ir_mokslo_institucijos.htm?m=institution&amp;a=displayItem&amp;id=191075177" TargetMode="External"/><Relationship Id="rId324" Type="http://schemas.openxmlformats.org/officeDocument/2006/relationships/hyperlink" Target="http://www.aikos.smm.lt/svietimo_ir_mokslo_institucijos.htm?m=institution&amp;a=displayItem&amp;id=191822896" TargetMode="External"/><Relationship Id="rId325" Type="http://schemas.openxmlformats.org/officeDocument/2006/relationships/hyperlink" Target="http://www.aikos.smm.lt/svietimo_ir_mokslo_institucijos.htm?m=institution&amp;a=displayItem&amp;id=302831847" TargetMode="External"/><Relationship Id="rId326" Type="http://schemas.openxmlformats.org/officeDocument/2006/relationships/hyperlink" Target="http://www.aikos.smm.lt/svietimo_ir_mokslo_institucijos.htm?m=institution&amp;a=displayItem&amp;id=191091039" TargetMode="External"/><Relationship Id="rId327" Type="http://schemas.openxmlformats.org/officeDocument/2006/relationships/hyperlink" Target="http://www.aikos.smm.lt/svietimo_ir_mokslo_institucijos.htm?m=institution&amp;a=displayItem&amp;id=291090080" TargetMode="External"/><Relationship Id="rId328" Type="http://schemas.openxmlformats.org/officeDocument/2006/relationships/hyperlink" Target="http://www.aikos.smm.lt/svietimo_ir_mokslo_institucijos.htm?m=institution&amp;a=displayItem&amp;id=190398964" TargetMode="External"/><Relationship Id="rId329" Type="http://schemas.openxmlformats.org/officeDocument/2006/relationships/hyperlink" Target="http://www.aikos.smm.lt/svietimo_ir_mokslo_institucijos.htm?m=institution&amp;a=displayItem&amp;id=195221590" TargetMode="External"/><Relationship Id="rId330" Type="http://schemas.openxmlformats.org/officeDocument/2006/relationships/hyperlink" Target="http://www.aikos.smm.lt/svietimo_ir_mokslo_institucijos.htm?m=institution&amp;a=displayItem&amp;id=190093788" TargetMode="External"/><Relationship Id="rId331" Type="http://schemas.openxmlformats.org/officeDocument/2006/relationships/hyperlink" Target="http://www.aikos.smm.lt/svietimo_ir_mokslo_institucijos.htm?m=institution&amp;a=displayItem&amp;id=190094160" TargetMode="External"/><Relationship Id="rId332" Type="http://schemas.openxmlformats.org/officeDocument/2006/relationships/hyperlink" Target="http://www.aikos.smm.lt/svietimo_ir_mokslo_institucijos.htm?m=institution&amp;a=displayItem&amp;id=190094541" TargetMode="External"/><Relationship Id="rId333" Type="http://schemas.openxmlformats.org/officeDocument/2006/relationships/hyperlink" Target="http://www.aikos.smm.lt/svietimo_ir_mokslo_institucijos.htm?m=institution&amp;a=displayItem&amp;id=191788789" TargetMode="External"/><Relationship Id="rId334" Type="http://schemas.openxmlformats.org/officeDocument/2006/relationships/hyperlink" Target="http://www.aikos.smm.lt/svietimo_ir_mokslo_institucijos.htm?m=institution&amp;a=displayItem&amp;id=190283570" TargetMode="External"/><Relationship Id="rId335" Type="http://schemas.openxmlformats.org/officeDocument/2006/relationships/hyperlink" Target="http://www.aikos.smm.lt/svietimo_ir_mokslo_institucijos.htm?m=institution&amp;a=displayItem&amp;id=190283613" TargetMode="External"/><Relationship Id="rId336" Type="http://schemas.openxmlformats.org/officeDocument/2006/relationships/hyperlink" Target="http://www.aikos.smm.lt/svietimo_ir_mokslo_institucijos.htm?m=institution&amp;a=displayItem&amp;id=190609393" TargetMode="External"/><Relationship Id="rId337" Type="http://schemas.openxmlformats.org/officeDocument/2006/relationships/hyperlink" Target="http://www.aikos.smm.lt/svietimo_ir_mokslo_institucijos.htm?m=institution&amp;a=displayItem&amp;id=190609436" TargetMode="External"/><Relationship Id="rId338" Type="http://schemas.openxmlformats.org/officeDocument/2006/relationships/hyperlink" Target="http://www.aikos.smm.lt/svietimo_ir_mokslo_institucijos.htm?m=institution&amp;a=displayItem&amp;id=190398811" TargetMode="External"/><Relationship Id="rId339" Type="http://schemas.openxmlformats.org/officeDocument/2006/relationships/hyperlink" Target="http://www.aikos.smm.lt/svietimo_ir_mokslo_institucijos.htm?m=institution&amp;a=displayItem&amp;id=290379840" TargetMode="External"/><Relationship Id="rId340" Type="http://schemas.openxmlformats.org/officeDocument/2006/relationships/hyperlink" Target="http://www.aikos.smm.lt/svietimo_ir_mokslo_institucijos.htm?m=institution&amp;a=displayItem&amp;id=190177026" TargetMode="External"/><Relationship Id="rId341" Type="http://schemas.openxmlformats.org/officeDocument/2006/relationships/hyperlink" Target="http://www.aikos.smm.lt/svietimo_ir_mokslo_institucijos.htm?m=institution&amp;a=displayItem&amp;id=190191894" TargetMode="External"/><Relationship Id="rId342" Type="http://schemas.openxmlformats.org/officeDocument/2006/relationships/hyperlink" Target="http://www.aikos.smm.lt/svietimo_ir_mokslo_institucijos.htm?m=institution&amp;a=displayItem&amp;id=190176981" TargetMode="External"/><Relationship Id="rId343" Type="http://schemas.openxmlformats.org/officeDocument/2006/relationships/hyperlink" Target="http://www.aikos.smm.lt/svietimo_ir_mokslo_institucijos.htm?m=institution&amp;a=displayItem&amp;id=191228160" TargetMode="External"/><Relationship Id="rId344" Type="http://schemas.openxmlformats.org/officeDocument/2006/relationships/hyperlink" Target="http://www.aikos.smm.lt/svietimo_ir_mokslo_institucijos.htm?m=institution&amp;a=displayItem&amp;id=191228694" TargetMode="External"/><Relationship Id="rId345" Type="http://schemas.openxmlformats.org/officeDocument/2006/relationships/hyperlink" Target="http://www.aikos.smm.lt/svietimo_ir_mokslo_institucijos.htm?m=institution&amp;a=displayItem&amp;id=190893381" TargetMode="External"/><Relationship Id="rId346" Type="http://schemas.openxmlformats.org/officeDocument/2006/relationships/hyperlink" Target="http://www.aikos.smm.lt/svietimo_ir_mokslo_institucijos.htm?m=institution&amp;a=displayItem&amp;id=190697888" TargetMode="External"/><Relationship Id="rId347" Type="http://schemas.openxmlformats.org/officeDocument/2006/relationships/hyperlink" Target="http://www.aikos.smm.lt/svietimo_ir_mokslo_institucijos.htm?m=institution&amp;a=displayItem&amp;id=190066759" TargetMode="External"/><Relationship Id="rId348" Type="http://schemas.openxmlformats.org/officeDocument/2006/relationships/hyperlink" Target="http://www.aikos.smm.lt/svietimo_ir_mokslo_institucijos.htm?m=institution&amp;a=displayItem&amp;id=190067131" TargetMode="External"/><Relationship Id="rId349" Type="http://schemas.openxmlformats.org/officeDocument/2006/relationships/hyperlink" Target="http://www.aikos.smm.lt/svietimo_ir_mokslo_institucijos.htm?m=institution&amp;a=displayItem&amp;id=190067284" TargetMode="External"/><Relationship Id="rId350" Type="http://schemas.openxmlformats.org/officeDocument/2006/relationships/hyperlink" Target="http://www.aikos.smm.lt/svietimo_ir_mokslo_institucijos.htm?m=institution&amp;a=displayItem&amp;id=195173882" TargetMode="External"/><Relationship Id="rId351" Type="http://schemas.openxmlformats.org/officeDocument/2006/relationships/hyperlink" Target="http://www.aikos.smm.lt/svietimo_ir_mokslo_institucijos.htm?m=institution&amp;a=displayItem&amp;id=295271270" TargetMode="External"/><Relationship Id="rId352" Type="http://schemas.openxmlformats.org/officeDocument/2006/relationships/hyperlink" Target="http://www.aikos.smm.lt/svietimo_ir_mokslo_institucijos.htm?m=institution&amp;a=displayItem&amp;id=191817034" TargetMode="External"/><Relationship Id="rId353" Type="http://schemas.openxmlformats.org/officeDocument/2006/relationships/hyperlink" Target="http://www.aikos.smm.lt/svietimo_ir_mokslo_institucijos.htm?m=institution&amp;a=displayItem&amp;id=290397710" TargetMode="External"/><Relationship Id="rId354" Type="http://schemas.openxmlformats.org/officeDocument/2006/relationships/hyperlink" Target="http://www.aikos.smm.lt/svietimo_ir_mokslo_institucijos.htm?m=institution&amp;a=displayItem&amp;id=290398050" TargetMode="External"/><Relationship Id="rId355" Type="http://schemas.openxmlformats.org/officeDocument/2006/relationships/hyperlink" Target="http://www.aikos.smm.lt/svietimo_ir_mokslo_institucijos.htm?m=institution&amp;a=displayItem&amp;id=190398430" TargetMode="External"/><Relationship Id="rId356" Type="http://schemas.openxmlformats.org/officeDocument/2006/relationships/hyperlink" Target="http://www.aikos.smm.lt/svietimo_ir_mokslo_institucijos.htm?m=institution&amp;a=displayItem&amp;id=190398626" TargetMode="External"/><Relationship Id="rId357" Type="http://schemas.openxmlformats.org/officeDocument/2006/relationships/hyperlink" Target="http://www.aikos.smm.lt/svietimo_ir_mokslo_institucijos.htm?m=institution&amp;a=displayItem&amp;id=190615485" TargetMode="External"/><Relationship Id="rId358" Type="http://schemas.openxmlformats.org/officeDocument/2006/relationships/hyperlink" Target="http://www.aikos.smm.lt/svietimo_ir_mokslo_institucijos.htm?m=institution&amp;a=displayItem&amp;id=190616053" TargetMode="External"/><Relationship Id="rId359" Type="http://schemas.openxmlformats.org/officeDocument/2006/relationships/hyperlink" Target="http://www.aikos.smm.lt/svietimo_ir_mokslo_institucijos.htm?m=institution&amp;a=displayItem&amp;id=190615670" TargetMode="External"/><Relationship Id="rId360" Type="http://schemas.openxmlformats.org/officeDocument/2006/relationships/hyperlink" Target="http://www.aikos.smm.lt/svietimo_ir_mokslo_institucijos.htm?m=institution&amp;a=displayItem&amp;id=191131028" TargetMode="External"/><Relationship Id="rId361" Type="http://schemas.openxmlformats.org/officeDocument/2006/relationships/hyperlink" Target="http://www.aikos.smm.lt/svietimo_ir_mokslo_institucijos.htm?m=institution&amp;a=displayItem&amp;id=191130983" TargetMode="External"/><Relationship Id="rId362" Type="http://schemas.openxmlformats.org/officeDocument/2006/relationships/hyperlink" Target="http://www.aikos.smm.lt/svietimo_ir_mokslo_institucijos.htm?m=institution&amp;a=displayItem&amp;id=191131551" TargetMode="External"/><Relationship Id="rId363" Type="http://schemas.openxmlformats.org/officeDocument/2006/relationships/hyperlink" Target="http://www.aikos.smm.lt/svietimo_ir_mokslo_institucijos.htm?m=institution&amp;a=displayItem&amp;id=190192277" TargetMode="External"/><Relationship Id="rId364" Type="http://schemas.openxmlformats.org/officeDocument/2006/relationships/hyperlink" Target="http://www.aikos.smm.lt/svietimo_ir_mokslo_institucijos.htm?m=institution&amp;a=displayItem&amp;id=190672739" TargetMode="External"/><Relationship Id="rId365" Type="http://schemas.openxmlformats.org/officeDocument/2006/relationships/hyperlink" Target="http://www.aikos.smm.lt/svietimo_ir_mokslo_institucijos.htm?m=institution&amp;a=displayItem&amp;id=190673798" TargetMode="External"/><Relationship Id="rId366" Type="http://schemas.openxmlformats.org/officeDocument/2006/relationships/hyperlink" Target="http://www.aikos.smm.lt/svietimo_ir_mokslo_institucijos.htm?m=institution&amp;a=displayItem&amp;id=190673983" TargetMode="External"/><Relationship Id="rId367" Type="http://schemas.openxmlformats.org/officeDocument/2006/relationships/hyperlink" Target="http://www.aikos.smm.lt/svietimo_ir_mokslo_institucijos.htm?m=institution&amp;a=displayItem&amp;id=190104925" TargetMode="External"/><Relationship Id="rId368" Type="http://schemas.openxmlformats.org/officeDocument/2006/relationships/hyperlink" Target="http://www.aikos.smm.lt/svietimo_ir_mokslo_institucijos.htm?m=institution&amp;a=displayItem&amp;id=190105646" TargetMode="External"/><Relationship Id="rId369" Type="http://schemas.openxmlformats.org/officeDocument/2006/relationships/hyperlink" Target="http://www.aikos.smm.lt/svietimo_ir_mokslo_institucijos.htm?m=institution&amp;a=displayItem&amp;id=190106552" TargetMode="External"/><Relationship Id="rId370" Type="http://schemas.openxmlformats.org/officeDocument/2006/relationships/hyperlink" Target="http://www.aikos.smm.lt/svietimo_ir_mokslo_institucijos.htm?m=institution&amp;a=displayItem&amp;id=191131366" TargetMode="External"/><Relationship Id="rId371" Type="http://schemas.openxmlformats.org/officeDocument/2006/relationships/hyperlink" Target="http://www.aikos.smm.lt/svietimo_ir_mokslo_institucijos.htm?m=institution&amp;a=displayItem&amp;id=190249881" TargetMode="External"/><Relationship Id="rId372" Type="http://schemas.openxmlformats.org/officeDocument/2006/relationships/hyperlink" Target="http://www.aikos.smm.lt/svietimo_ir_mokslo_institucijos.htm?m=institution&amp;a=displayItem&amp;id=190893239" TargetMode="External"/><Relationship Id="rId373" Type="http://schemas.openxmlformats.org/officeDocument/2006/relationships/hyperlink" Target="http://www.aikos.smm.lt/svietimo_ir_mokslo_institucijos.htm?m=institution&amp;a=displayItem&amp;id=9141594" TargetMode="External"/><Relationship Id="rId374" Type="http://schemas.openxmlformats.org/officeDocument/2006/relationships/hyperlink" Target="http://www.aikos.smm.lt/svietimo_ir_mokslo_institucijos.htm?m=institution&amp;a=displayItem&amp;id=191415562" TargetMode="External"/><Relationship Id="rId375" Type="http://schemas.openxmlformats.org/officeDocument/2006/relationships/hyperlink" Target="http://www.aikos.smm.lt/svietimo_ir_mokslo_institucijos.htm?m=institution&amp;a=displayItem&amp;id=291415410" TargetMode="External"/><Relationship Id="rId376" Type="http://schemas.openxmlformats.org/officeDocument/2006/relationships/hyperlink" Target="http://www.aikos.smm.lt/svietimo_ir_mokslo_institucijos.htm?m=institution&amp;a=displayItem&amp;id=191416511" TargetMode="External"/><Relationship Id="rId377" Type="http://schemas.openxmlformats.org/officeDocument/2006/relationships/hyperlink" Target="http://www.aikos.smm.lt/svietimo_ir_mokslo_institucijos.htm?m=institution&amp;a=displayItem&amp;id=191416479" TargetMode="External"/><Relationship Id="rId378" Type="http://schemas.openxmlformats.org/officeDocument/2006/relationships/hyperlink" Target="http://www.aikos.smm.lt/svietimo_ir_mokslo_institucijos.htm?m=institution&amp;a=displayItem&amp;id=191651922" TargetMode="External"/><Relationship Id="rId379" Type="http://schemas.openxmlformats.org/officeDocument/2006/relationships/hyperlink" Target="http://www.aikos.smm.lt/svietimo_ir_mokslo_institucijos.htm?m=institution&amp;a=displayItem&amp;id=291417190" TargetMode="External"/><Relationship Id="rId380" Type="http://schemas.openxmlformats.org/officeDocument/2006/relationships/hyperlink" Target="http://www.aikos.smm.lt/svietimo_ir_mokslo_institucijos.htm?m=institution&amp;a=displayItem&amp;id=191416664" TargetMode="External"/><Relationship Id="rId381" Type="http://schemas.openxmlformats.org/officeDocument/2006/relationships/hyperlink" Target="http://www.aikos.smm.lt/svietimo_ir_mokslo_institucijos.htm?m=institution&amp;a=displayItem&amp;id=291416850" TargetMode="External"/><Relationship Id="rId382" Type="http://schemas.openxmlformats.org/officeDocument/2006/relationships/hyperlink" Target="http://www.aikos.smm.lt/svietimo_ir_mokslo_institucijos.htm?m=institution&amp;a=displayItem&amp;id=290531180" TargetMode="External"/><Relationship Id="rId383" Type="http://schemas.openxmlformats.org/officeDocument/2006/relationships/hyperlink" Target="http://www.aikos.smm.lt/svietimo_ir_mokslo_institucijos.htm?m=institution&amp;a=displayItem&amp;id=191826574" TargetMode="External"/><Relationship Id="rId384" Type="http://schemas.openxmlformats.org/officeDocument/2006/relationships/hyperlink" Target="http://www.aikos.smm.lt/svietimo_ir_mokslo_institucijos.htm?m=institution&amp;a=displayItem&amp;id=190057742" TargetMode="External"/><Relationship Id="rId385" Type="http://schemas.openxmlformats.org/officeDocument/2006/relationships/hyperlink" Target="http://www.aikos.smm.lt/svietimo_ir_mokslo_institucijos.htm?m=institution&amp;a=displayItem&amp;id=190061598" TargetMode="External"/><Relationship Id="rId386" Type="http://schemas.openxmlformats.org/officeDocument/2006/relationships/hyperlink" Target="http://www.aikos.smm.lt/svietimo_ir_mokslo_institucijos.htm?m=institution&amp;a=displayItem&amp;id=190330372" TargetMode="External"/><Relationship Id="rId387" Type="http://schemas.openxmlformats.org/officeDocument/2006/relationships/hyperlink" Target="http://www.aikos.smm.lt/svietimo_ir_mokslo_institucijos.htm?m=institution&amp;a=displayItem&amp;id=290347650" TargetMode="External"/><Relationship Id="rId388" Type="http://schemas.openxmlformats.org/officeDocument/2006/relationships/hyperlink" Target="http://www.aikos.smm.lt/svietimo_ir_mokslo_institucijos.htm?m=institution&amp;a=displayItem&amp;id=190697016" TargetMode="External"/><Relationship Id="rId389" Type="http://schemas.openxmlformats.org/officeDocument/2006/relationships/hyperlink" Target="http://www.aikos.smm.lt/svietimo_ir_mokslo_institucijos.htm?m=institution&amp;a=displayItem&amp;id=190361318" TargetMode="External"/><Relationship Id="rId390" Type="http://schemas.openxmlformats.org/officeDocument/2006/relationships/hyperlink" Target="http://www.aikos.smm.lt/svietimo_ir_mokslo_institucijos.htm?m=institution&amp;a=displayItem&amp;id=190507118" TargetMode="External"/><Relationship Id="rId391" Type="http://schemas.openxmlformats.org/officeDocument/2006/relationships/hyperlink" Target="http://www.aikos.smm.lt/svietimo_ir_mokslo_institucijos.htm?m=institution&amp;a=displayItem&amp;id=290506540" TargetMode="External"/><Relationship Id="rId392" Type="http://schemas.openxmlformats.org/officeDocument/2006/relationships/hyperlink" Target="http://www.aikos.smm.lt/svietimo_ir_mokslo_institucijos.htm?m=institution&amp;a=displayItem&amp;id=190505971" TargetMode="External"/><Relationship Id="rId393" Type="http://schemas.openxmlformats.org/officeDocument/2006/relationships/hyperlink" Target="http://www.aikos.smm.lt/svietimo_ir_mokslo_institucijos.htm?m=institution&amp;a=displayItem&amp;id=190469322" TargetMode="External"/><Relationship Id="rId394" Type="http://schemas.openxmlformats.org/officeDocument/2006/relationships/hyperlink" Target="http://www.aikos.smm.lt/svietimo_ir_mokslo_institucijos.htm?m=institution&amp;a=displayItem&amp;id=195474476" TargetMode="External"/><Relationship Id="rId395" Type="http://schemas.openxmlformats.org/officeDocument/2006/relationships/hyperlink" Target="http://www.aikos.smm.lt/svietimo_ir_mokslo_institucijos.htm?m=institution&amp;a=displayItem&amp;id=290558380" TargetMode="External"/><Relationship Id="rId396" Type="http://schemas.openxmlformats.org/officeDocument/2006/relationships/hyperlink" Target="http://www.aikos.smm.lt/svietimo_ir_mokslo_institucijos.htm?m=institution&amp;a=displayItem&amp;id=190581588" TargetMode="External"/><Relationship Id="rId397" Type="http://schemas.openxmlformats.org/officeDocument/2006/relationships/hyperlink" Target="http://www.aikos.smm.lt/svietimo_ir_mokslo_institucijos.htm?m=institution&amp;a=displayItem&amp;id=190581969" TargetMode="External"/><Relationship Id="rId398" Type="http://schemas.openxmlformats.org/officeDocument/2006/relationships/hyperlink" Target="http://www.aikos.smm.lt/svietimo_ir_mokslo_institucijos.htm?m=institution&amp;a=displayItem&amp;id=190658928" TargetMode="External"/><Relationship Id="rId399" Type="http://schemas.openxmlformats.org/officeDocument/2006/relationships/hyperlink" Target="http://www.aikos.smm.lt/svietimo_ir_mokslo_institucijos.htm?m=institution&amp;a=displayItem&amp;id=190662435" TargetMode="External"/><Relationship Id="rId400" Type="http://schemas.openxmlformats.org/officeDocument/2006/relationships/hyperlink" Target="http://www.aikos.smm.lt/svietimo_ir_mokslo_institucijos.htm?m=institution&amp;a=displayItem&amp;id=191817753" TargetMode="External"/><Relationship Id="rId401" Type="http://schemas.openxmlformats.org/officeDocument/2006/relationships/hyperlink" Target="http://www.aikos.smm.lt/svietimo_ir_mokslo_institucijos.htm?m=institution&amp;a=displayItem&amp;id=190663875" TargetMode="External"/><Relationship Id="rId402" Type="http://schemas.openxmlformats.org/officeDocument/2006/relationships/hyperlink" Target="http://www.aikos.smm.lt/svietimo_ir_mokslo_institucijos.htm?m=institution&amp;a=displayItem&amp;id=191742845" TargetMode="External"/><Relationship Id="rId403" Type="http://schemas.openxmlformats.org/officeDocument/2006/relationships/hyperlink" Target="http://www.aikos.smm.lt/svietimo_ir_mokslo_institucijos.htm?m=institution&amp;a=displayItem&amp;id=190664781" TargetMode="External"/><Relationship Id="rId404" Type="http://schemas.openxmlformats.org/officeDocument/2006/relationships/hyperlink" Target="http://www.aikos.smm.lt/svietimo_ir_mokslo_institucijos.htm?m=institution&amp;a=displayItem&amp;id=303085806" TargetMode="External"/><Relationship Id="rId405" Type="http://schemas.openxmlformats.org/officeDocument/2006/relationships/hyperlink" Target="http://www.aikos.smm.lt/svietimo_ir_mokslo_institucijos.htm?m=institution&amp;a=displayItem&amp;id=290665350" TargetMode="External"/><Relationship Id="rId406" Type="http://schemas.openxmlformats.org/officeDocument/2006/relationships/hyperlink" Target="http://www.aikos.smm.lt/svietimo_ir_mokslo_institucijos.htm?m=institution&amp;a=displayItem&amp;id=190343067" TargetMode="External"/><Relationship Id="rId407" Type="http://schemas.openxmlformats.org/officeDocument/2006/relationships/hyperlink" Target="http://www.aikos.smm.lt/svietimo_ir_mokslo_institucijos.htm?m=institution&amp;a=displayItem&amp;id=190343448" TargetMode="External"/><Relationship Id="rId408" Type="http://schemas.openxmlformats.org/officeDocument/2006/relationships/hyperlink" Target="http://www.aikos.smm.lt/svietimo_ir_mokslo_institucijos.htm?m=institution&amp;a=displayItem&amp;id=190343786" TargetMode="External"/><Relationship Id="rId409" Type="http://schemas.openxmlformats.org/officeDocument/2006/relationships/hyperlink" Target="http://www.aikos.smm.lt/svietimo_ir_mokslo_institucijos.htm?m=institution&amp;a=displayItem&amp;id=190108037" TargetMode="External"/><Relationship Id="rId410" Type="http://schemas.openxmlformats.org/officeDocument/2006/relationships/hyperlink" Target="http://www.aikos.smm.lt/svietimo_ir_mokslo_institucijos.htm?m=institution&amp;a=displayItem&amp;id=190109477" TargetMode="External"/><Relationship Id="rId411" Type="http://schemas.openxmlformats.org/officeDocument/2006/relationships/hyperlink" Target="http://www.aikos.smm.lt/svietimo_ir_mokslo_institucijos.htm?m=institution&amp;a=displayItem&amp;id=190109096" TargetMode="External"/><Relationship Id="rId412" Type="http://schemas.openxmlformats.org/officeDocument/2006/relationships/hyperlink" Target="http://www.aikos.smm.lt/svietimo_ir_mokslo_institucijos.htm?m=institution&amp;a=displayItem&amp;id=190109662" TargetMode="External"/><Relationship Id="rId413" Type="http://schemas.openxmlformats.org/officeDocument/2006/relationships/hyperlink" Target="http://www.aikos.smm.lt/svietimo_ir_mokslo_institucijos.htm?m=institution&amp;a=displayItem&amp;id=190486058" TargetMode="External"/><Relationship Id="rId414" Type="http://schemas.openxmlformats.org/officeDocument/2006/relationships/hyperlink" Target="http://www.aikos.smm.lt/svietimo_ir_mokslo_institucijos.htm?m=institution&amp;a=displayItem&amp;id=190488632" TargetMode="External"/><Relationship Id="rId415" Type="http://schemas.openxmlformats.org/officeDocument/2006/relationships/hyperlink" Target="http://www.aikos.smm.lt/svietimo_ir_mokslo_institucijos.htm?m=institution&amp;a=displayItem&amp;id=290485480" TargetMode="External"/><Relationship Id="rId416" Type="http://schemas.openxmlformats.org/officeDocument/2006/relationships/hyperlink" Target="http://www.aikos.smm.lt/svietimo_ir_mokslo_institucijos.htm?m=institution&amp;a=displayItem&amp;id=190487683" TargetMode="External"/><Relationship Id="rId417" Type="http://schemas.openxmlformats.org/officeDocument/2006/relationships/hyperlink" Target="http://www.aikos.smm.lt/svietimo_ir_mokslo_institucijos.htm?m=institution&amp;a=displayItem&amp;id=301818957" TargetMode="External"/><Relationship Id="rId418" Type="http://schemas.openxmlformats.org/officeDocument/2006/relationships/hyperlink" Target="http://www.aikos.smm.lt/svietimo_ir_mokslo_institucijos.htm?m=institution&amp;a=displayItem&amp;id=190487530" TargetMode="External"/><Relationship Id="rId419" Type="http://schemas.openxmlformats.org/officeDocument/2006/relationships/hyperlink" Target="http://www.aikos.smm.lt/svietimo_ir_mokslo_institucijos.htm?m=institution&amp;a=displayItem&amp;id=190003666" TargetMode="External"/><Relationship Id="rId420" Type="http://schemas.openxmlformats.org/officeDocument/2006/relationships/hyperlink" Target="http://www.aikos.smm.lt/svietimo_ir_mokslo_institucijos.htm?m=institution&amp;a=displayItem&amp;id=190000022" TargetMode="External"/><Relationship Id="rId421" Type="http://schemas.openxmlformats.org/officeDocument/2006/relationships/hyperlink" Target="http://www.aikos.smm.lt/svietimo_ir_mokslo_institucijos.htm?m=institution&amp;a=displayItem&amp;id=190007497" TargetMode="External"/><Relationship Id="rId422" Type="http://schemas.openxmlformats.org/officeDocument/2006/relationships/hyperlink" Target="http://www.aikos.smm.lt/svietimo_ir_mokslo_institucijos.htm?m=institution&amp;a=displayItem&amp;id=190009886" TargetMode="External"/><Relationship Id="rId423" Type="http://schemas.openxmlformats.org/officeDocument/2006/relationships/hyperlink" Target="http://www.aikos.smm.lt/svietimo_ir_mokslo_institucijos.htm?m=institution&amp;a=displayItem&amp;id=190007910" TargetMode="External"/><Relationship Id="rId424" Type="http://schemas.openxmlformats.org/officeDocument/2006/relationships/hyperlink" Target="http://www.aikos.smm.lt/svietimo_ir_mokslo_institucijos.htm?m=institution&amp;a=displayItem&amp;id=195005870" TargetMode="External"/><Relationship Id="rId425" Type="http://schemas.openxmlformats.org/officeDocument/2006/relationships/hyperlink" Target="http://www.aikos.smm.lt/svietimo_ir_mokslo_institucijos.htm?m=institution&amp;a=displayItem&amp;id=190003470" TargetMode="External"/><Relationship Id="rId426" Type="http://schemas.openxmlformats.org/officeDocument/2006/relationships/hyperlink" Target="http://www.aikos.smm.lt/svietimo_ir_mokslo_institucijos.htm?m=institution&amp;a=displayItem&amp;id=302823722" TargetMode="External"/><Relationship Id="rId427" Type="http://schemas.openxmlformats.org/officeDocument/2006/relationships/hyperlink" Target="http://www.aikos.smm.lt/svietimo_ir_mokslo_institucijos.htm?m=institution&amp;a=displayItem&amp;id=190003851" TargetMode="External"/><Relationship Id="rId428" Type="http://schemas.openxmlformats.org/officeDocument/2006/relationships/hyperlink" Target="http://www.aikos.smm.lt/svietimo_ir_mokslo_institucijos.htm?m=institution&amp;a=displayItem&amp;id=190004615" TargetMode="External"/><Relationship Id="rId429" Type="http://schemas.openxmlformats.org/officeDocument/2006/relationships/hyperlink" Target="http://www.aikos.smm.lt/svietimo_ir_mokslo_institucijos.htm?m=institution&amp;a=displayItem&amp;id=190000175" TargetMode="External"/><Relationship Id="rId430" Type="http://schemas.openxmlformats.org/officeDocument/2006/relationships/hyperlink" Target="http://www.aikos.smm.lt/svietimo_ir_mokslo_institucijos.htm?m=institution&amp;a=displayItem&amp;id=190007878" TargetMode="External"/><Relationship Id="rId431" Type="http://schemas.openxmlformats.org/officeDocument/2006/relationships/hyperlink" Target="http://www.aikos.smm.lt/svietimo_ir_mokslo_institucijos.htm?m=institution&amp;a=displayItem&amp;id=191713427" TargetMode="External"/><Relationship Id="rId432" Type="http://schemas.openxmlformats.org/officeDocument/2006/relationships/hyperlink" Target="http://www.aikos.smm.lt/svietimo_ir_mokslo_institucijos.htm?m=institution&amp;a=displayItem&amp;id=190005489" TargetMode="External"/><Relationship Id="rId433" Type="http://schemas.openxmlformats.org/officeDocument/2006/relationships/hyperlink" Target="http://www.aikos.smm.lt/svietimo_ir_mokslo_institucijos.htm?m=institution&amp;a=displayItem&amp;id=190002411" TargetMode="External"/><Relationship Id="rId434" Type="http://schemas.openxmlformats.org/officeDocument/2006/relationships/hyperlink" Target="http://www.aikos.smm.lt/svietimo_ir_mokslo_institucijos.htm?m=institution&amp;a=displayItem&amp;id=190001843" TargetMode="External"/><Relationship Id="rId435" Type="http://schemas.openxmlformats.org/officeDocument/2006/relationships/hyperlink" Target="http://www.aikos.smm.lt/svietimo_ir_mokslo_institucijos.htm?m=institution&amp;a=displayItem&amp;id=290004420" TargetMode="External"/><Relationship Id="rId436" Type="http://schemas.openxmlformats.org/officeDocument/2006/relationships/hyperlink" Target="http://www.aikos.smm.lt/svietimo_ir_mokslo_institucijos.htm?m=institution&amp;a=displayItem&amp;id=190006819" TargetMode="External"/><Relationship Id="rId437" Type="http://schemas.openxmlformats.org/officeDocument/2006/relationships/hyperlink" Target="http://www.aikos.smm.lt/svietimo_ir_mokslo_institucijos.htm?m=institution&amp;a=displayItem&amp;id=190005140" TargetMode="External"/><Relationship Id="rId438" Type="http://schemas.openxmlformats.org/officeDocument/2006/relationships/hyperlink" Target="http://www.aikos.smm.lt/svietimo_ir_mokslo_institucijos.htm?m=institution&amp;a=displayItem&amp;id=290008970" TargetMode="External"/><Relationship Id="rId439" Type="http://schemas.openxmlformats.org/officeDocument/2006/relationships/hyperlink" Target="http://www.aikos.smm.lt/svietimo_ir_mokslo_institucijos.htm?m=institution&amp;a=displayItem&amp;id=290002750" TargetMode="External"/><Relationship Id="rId440" Type="http://schemas.openxmlformats.org/officeDocument/2006/relationships/hyperlink" Target="http://www.aikos.smm.lt/svietimo_ir_mokslo_institucijos.htm?m=institution&amp;a=displayItem&amp;id=190661333" TargetMode="External"/><Relationship Id="rId441" Type="http://schemas.openxmlformats.org/officeDocument/2006/relationships/hyperlink" Target="http://www.aikos.smm.lt/svietimo_ir_mokslo_institucijos.htm?m=institution&amp;a=displayItem&amp;id=190002564" TargetMode="External"/><Relationship Id="rId442" Type="http://schemas.openxmlformats.org/officeDocument/2006/relationships/hyperlink" Target="http://www.aikos.smm.lt/svietimo_ir_mokslo_institucijos.htm?m=institution&amp;a=displayItem&amp;id=191317260" TargetMode="External"/><Relationship Id="rId443" Type="http://schemas.openxmlformats.org/officeDocument/2006/relationships/hyperlink" Target="http://www.aikos.smm.lt/svietimo_ir_mokslo_institucijos.htm?m=institution&amp;a=displayItem&amp;id=190002030" TargetMode="External"/><Relationship Id="rId444" Type="http://schemas.openxmlformats.org/officeDocument/2006/relationships/hyperlink" Target="http://www.aikos.smm.lt/svietimo_ir_mokslo_institucijos.htm?m=institution&amp;a=displayItem&amp;id=190001462" TargetMode="External"/><Relationship Id="rId445" Type="http://schemas.openxmlformats.org/officeDocument/2006/relationships/hyperlink" Target="http://www.aikos.smm.lt/svietimo_ir_mokslo_institucijos.htm?m=institution&amp;a=displayItem&amp;id=191317837" TargetMode="External"/><Relationship Id="rId446" Type="http://schemas.openxmlformats.org/officeDocument/2006/relationships/hyperlink" Target="http://www.aikos.smm.lt/svietimo_ir_mokslo_institucijos.htm?m=institution&amp;a=displayItem&amp;id=191314727" TargetMode="External"/><Relationship Id="rId447" Type="http://schemas.openxmlformats.org/officeDocument/2006/relationships/hyperlink" Target="http://www.aikos.smm.lt/svietimo_ir_mokslo_institucijos.htm?m=institution&amp;a=displayItem&amp;id=191318024" TargetMode="External"/><Relationship Id="rId448" Type="http://schemas.openxmlformats.org/officeDocument/2006/relationships/hyperlink" Target="http://www.aikos.smm.lt/svietimo_ir_mokslo_institucijos.htm?m=institution&amp;a=displayItem&amp;id=191318362" TargetMode="External"/><Relationship Id="rId449" Type="http://schemas.openxmlformats.org/officeDocument/2006/relationships/hyperlink" Target="http://www.aikos.smm.lt/svietimo_ir_mokslo_institucijos.htm?m=institution&amp;a=displayItem&amp;id=191315067" TargetMode="External"/><Relationship Id="rId450" Type="http://schemas.openxmlformats.org/officeDocument/2006/relationships/hyperlink" Target="http://www.aikos.smm.lt/svietimo_ir_mokslo_institucijos.htm?m=institution&amp;a=displayItem&amp;id=191315448" TargetMode="External"/><Relationship Id="rId451" Type="http://schemas.openxmlformats.org/officeDocument/2006/relationships/hyperlink" Target="http://www.aikos.smm.lt/svietimo_ir_mokslo_institucijos.htm?m=institution&amp;a=displayItem&amp;id=191315590" TargetMode="External"/><Relationship Id="rId452" Type="http://schemas.openxmlformats.org/officeDocument/2006/relationships/hyperlink" Target="http://www.aikos.smm.lt/svietimo_ir_mokslo_institucijos.htm?m=institution&amp;a=displayItem&amp;id=191315633" TargetMode="External"/><Relationship Id="rId453" Type="http://schemas.openxmlformats.org/officeDocument/2006/relationships/hyperlink" Target="http://www.aikos.smm.lt/svietimo_ir_mokslo_institucijos.htm?m=institution&amp;a=displayItem&amp;id=191339495" TargetMode="External"/><Relationship Id="rId454" Type="http://schemas.openxmlformats.org/officeDocument/2006/relationships/hyperlink" Target="http://www.aikos.smm.lt/svietimo_ir_mokslo_institucijos.htm?m=institution&amp;a=displayItem&amp;id=191315829" TargetMode="External"/><Relationship Id="rId455" Type="http://schemas.openxmlformats.org/officeDocument/2006/relationships/hyperlink" Target="http://www.aikos.smm.lt/svietimo_ir_mokslo_institucijos.htm?m=institution&amp;a=displayItem&amp;id=191315786" TargetMode="External"/><Relationship Id="rId456" Type="http://schemas.openxmlformats.org/officeDocument/2006/relationships/hyperlink" Target="http://www.aikos.smm.lt/svietimo_ir_mokslo_institucijos.htm?m=institution&amp;a=displayItem&amp;id=291316540" TargetMode="External"/><Relationship Id="rId457" Type="http://schemas.openxmlformats.org/officeDocument/2006/relationships/hyperlink" Target="http://www.aikos.smm.lt/svietimo_ir_mokslo_institucijos.htm?m=institution&amp;a=displayItem&amp;id=191316354" TargetMode="External"/><Relationship Id="rId458" Type="http://schemas.openxmlformats.org/officeDocument/2006/relationships/hyperlink" Target="http://www.aikos.smm.lt/svietimo_ir_mokslo_institucijos.htm?m=institution&amp;a=displayItem&amp;id=191316735" TargetMode="External"/><Relationship Id="rId459" Type="http://schemas.openxmlformats.org/officeDocument/2006/relationships/hyperlink" Target="http://www.aikos.smm.lt/svietimo_ir_mokslo_institucijos.htm?m=institution&amp;a=displayItem&amp;id=191317075" TargetMode="External"/><Relationship Id="rId460" Type="http://schemas.openxmlformats.org/officeDocument/2006/relationships/hyperlink" Target="http://www.aikos.smm.lt/svietimo_ir_mokslo_institucijos.htm?m=institution&amp;a=displayItem&amp;id=191321910" TargetMode="External"/><Relationship Id="rId461" Type="http://schemas.openxmlformats.org/officeDocument/2006/relationships/hyperlink" Target="http://www.aikos.smm.lt/svietimo_ir_mokslo_institucijos.htm?m=institution&amp;a=displayItem&amp;id=191317794" TargetMode="External"/><Relationship Id="rId462" Type="http://schemas.openxmlformats.org/officeDocument/2006/relationships/hyperlink" Target="http://www.aikos.smm.lt/svietimo_ir_mokslo_institucijos.htm?m=institution&amp;a=displayItem&amp;id=190243095" TargetMode="External"/><Relationship Id="rId463" Type="http://schemas.openxmlformats.org/officeDocument/2006/relationships/hyperlink" Target="http://www.aikos.smm.lt/svietimo_ir_mokslo_institucijos.htm?m=institution&amp;a=displayItem&amp;id=300135691" TargetMode="External"/><Relationship Id="rId464" Type="http://schemas.openxmlformats.org/officeDocument/2006/relationships/hyperlink" Target="http://www.aikos.smm.lt/svietimo_ir_mokslo_institucijos.htm?m=institution&amp;a=displayItem&amp;id=190205194" TargetMode="External"/><Relationship Id="rId465" Type="http://schemas.openxmlformats.org/officeDocument/2006/relationships/hyperlink" Target="http://www.aikos.smm.lt/svietimo_ir_mokslo_institucijos.htm?m=institution&amp;a=displayItem&amp;id=302525170" TargetMode="External"/><Relationship Id="rId466" Type="http://schemas.openxmlformats.org/officeDocument/2006/relationships/hyperlink" Target="http://www.aikos.smm.lt/svietimo_ir_mokslo_institucijos.htm?m=institution&amp;a=displayItem&amp;id=303013949" TargetMode="External"/><Relationship Id="rId467" Type="http://schemas.openxmlformats.org/officeDocument/2006/relationships/hyperlink" Target="http://www.aikos.smm.lt/svietimo_ir_mokslo_institucijos.htm?m=institution&amp;a=displayItem&amp;id=195170434" TargetMode="External"/><Relationship Id="rId468" Type="http://schemas.openxmlformats.org/officeDocument/2006/relationships/hyperlink" Target="http://www.aikos.smm.lt/svietimo_ir_mokslo_institucijos.htm?m=institution&amp;a=displayItem&amp;id=302827927" TargetMode="External"/><Relationship Id="rId469" Type="http://schemas.openxmlformats.org/officeDocument/2006/relationships/hyperlink" Target="http://www.aikos.smm.lt/svietimo_ir_mokslo_institucijos.htm?m=institution&amp;a=displayItem&amp;id=191832328" TargetMode="External"/><Relationship Id="rId470" Type="http://schemas.openxmlformats.org/officeDocument/2006/relationships/hyperlink" Target="http://www.aikos.smm.lt/svietimo_ir_mokslo_institucijos.htm?m=institution&amp;a=displayItem&amp;id=191715392" TargetMode="External"/><Relationship Id="rId471" Type="http://schemas.openxmlformats.org/officeDocument/2006/relationships/hyperlink" Target="http://www.aikos.smm.lt/svietimo_ir_mokslo_institucijos.htm?m=institution&amp;a=displayItem&amp;id=191709877" TargetMode="External"/><Relationship Id="rId472" Type="http://schemas.openxmlformats.org/officeDocument/2006/relationships/hyperlink" Target="http://www.aikos.smm.lt/svietimo_ir_mokslo_institucijos.htm?m=institution&amp;a=displayItem&amp;id=300542858" TargetMode="External"/><Relationship Id="rId473" Type="http://schemas.openxmlformats.org/officeDocument/2006/relationships/hyperlink" Target="http://www.aikos.smm.lt/svietimo_ir_mokslo_institucijos.htm?m=institution&amp;a=displayItem&amp;id=302850897" TargetMode="External"/><Relationship Id="rId474" Type="http://schemas.openxmlformats.org/officeDocument/2006/relationships/hyperlink" Target="http://www.aikos.smm.lt/svietimo_ir_mokslo_institucijos.htm?m=institution&amp;a=displayItem&amp;id=111968960" TargetMode="External"/><Relationship Id="rId475" Type="http://schemas.openxmlformats.org/officeDocument/2006/relationships/hyperlink" Target="http://www.aikos.smm.lt/svietimo_ir_mokslo_institucijos.htm?m=institution&amp;a=displayItem&amp;id=111967520" TargetMode="External"/><Relationship Id="rId476" Type="http://schemas.openxmlformats.org/officeDocument/2006/relationships/hyperlink" Target="http://www.aikos.smm.lt/svietimo_ir_mokslo_institucijos.htm?m=institution&amp;a=displayItem&amp;id=302851682" TargetMode="External"/><Relationship Id="rId477" Type="http://schemas.openxmlformats.org/officeDocument/2006/relationships/hyperlink" Target="http://www.aikos.smm.lt/svietimo_ir_mokslo_institucijos.htm?m=institution&amp;a=displayItem&amp;id=190984685" TargetMode="External"/><Relationship Id="rId478" Type="http://schemas.openxmlformats.org/officeDocument/2006/relationships/hyperlink" Target="http://www.aikos.smm.lt/svietimo_ir_mokslo_institucijos.htm?m=institution&amp;a=displayItem&amp;id=190979357" TargetMode="External"/><Relationship Id="rId479" Type="http://schemas.openxmlformats.org/officeDocument/2006/relationships/hyperlink" Target="http://www.aikos.smm.lt/svietimo_ir_mokslo_institucijos.htm?m=institution&amp;a=displayItem&amp;id=190979695" TargetMode="External"/><Relationship Id="rId480" Type="http://schemas.openxmlformats.org/officeDocument/2006/relationships/hyperlink" Target="http://www.aikos.smm.lt/svietimo_ir_mokslo_institucijos.htm?m=institution&amp;a=displayItem&amp;id=195002618" TargetMode="External"/><Relationship Id="rId481" Type="http://schemas.openxmlformats.org/officeDocument/2006/relationships/hyperlink" Target="http://www.aikos.smm.lt/svietimo_ir_mokslo_institucijos.htm?m=institution&amp;a=displayItem&amp;id=195003296" TargetMode="External"/><Relationship Id="rId482" Type="http://schemas.openxmlformats.org/officeDocument/2006/relationships/hyperlink" Target="http://www.aikos.smm.lt/svietimo_ir_mokslo_institucijos.htm?m=institution&amp;a=displayItem&amp;id=191411927" TargetMode="External"/><Relationship Id="rId483" Type="http://schemas.openxmlformats.org/officeDocument/2006/relationships/hyperlink" Target="http://www.aikos.smm.lt/svietimo_ir_mokslo_institucijos.htm?m=institution&amp;a=displayItem&amp;id=190089213" TargetMode="External"/><Relationship Id="rId484" Type="http://schemas.openxmlformats.org/officeDocument/2006/relationships/hyperlink" Target="http://www.aikos.smm.lt/svietimo_ir_mokslo_institucijos.htm?m=institution&amp;a=displayItem&amp;id=190982862" TargetMode="External"/><Relationship Id="rId485" Type="http://schemas.openxmlformats.org/officeDocument/2006/relationships/hyperlink" Target="http://www.aikos.smm.lt/svietimo_ir_mokslo_institucijos.htm?m=institution&amp;a=displayItem&amp;id=195001854" TargetMode="External"/><Relationship Id="rId486" Type="http://schemas.openxmlformats.org/officeDocument/2006/relationships/hyperlink" Target="http://www.aikos.smm.lt/svietimo_ir_mokslo_institucijos.htm?m=institution&amp;a=displayItem&amp;id=290984490" TargetMode="External"/><Relationship Id="rId487" Type="http://schemas.openxmlformats.org/officeDocument/2006/relationships/hyperlink" Target="http://www.aikos.smm.lt/svietimo_ir_mokslo_institucijos.htm?m=institution&amp;a=displayItem&amp;id=191056629" TargetMode="External"/><Relationship Id="rId488" Type="http://schemas.openxmlformats.org/officeDocument/2006/relationships/hyperlink" Target="http://www.aikos.smm.lt/svietimo_ir_mokslo_institucijos.htm?m=institution&amp;a=displayItem&amp;id=191056052" TargetMode="External"/><Relationship Id="rId489" Type="http://schemas.openxmlformats.org/officeDocument/2006/relationships/hyperlink" Target="http://www.aikos.smm.lt/svietimo_ir_mokslo_institucijos.htm?m=institution&amp;a=displayItem&amp;id=191055527" TargetMode="External"/><Relationship Id="rId490" Type="http://schemas.openxmlformats.org/officeDocument/2006/relationships/hyperlink" Target="http://www.aikos.smm.lt/svietimo_ir_mokslo_institucijos.htm?m=institution&amp;a=displayItem&amp;id=191056814" TargetMode="External"/><Relationship Id="rId491" Type="http://schemas.openxmlformats.org/officeDocument/2006/relationships/hyperlink" Target="http://www.aikos.smm.lt/svietimo_ir_mokslo_institucijos.htm?m=institution&amp;a=displayItem&amp;id=191056771" TargetMode="External"/><Relationship Id="rId492" Type="http://schemas.openxmlformats.org/officeDocument/2006/relationships/hyperlink" Target="http://www.aikos.smm.lt/svietimo_ir_mokslo_institucijos.htm?m=institution&amp;a=displayItem&amp;id=191055865" TargetMode="External"/><Relationship Id="rId493" Type="http://schemas.openxmlformats.org/officeDocument/2006/relationships/hyperlink" Target="http://www.aikos.smm.lt/svietimo_ir_mokslo_institucijos.htm?m=institution&amp;a=displayItem&amp;id=191056390" TargetMode="External"/><Relationship Id="rId494" Type="http://schemas.openxmlformats.org/officeDocument/2006/relationships/hyperlink" Target="http://www.aikos.smm.lt/svietimo_ir_mokslo_institucijos.htm?m=institution&amp;a=displayItem&amp;id=191056433" TargetMode="External"/><Relationship Id="rId495" Type="http://schemas.openxmlformats.org/officeDocument/2006/relationships/hyperlink" Target="http://www.aikos.smm.lt/svietimo_ir_mokslo_institucijos.htm?m=institution&amp;a=displayItem&amp;id=190244425" TargetMode="External"/><Relationship Id="rId496" Type="http://schemas.openxmlformats.org/officeDocument/2006/relationships/hyperlink" Target="http://www.aikos.smm.lt/svietimo_ir_mokslo_institucijos.htm?m=institution&amp;a=displayItem&amp;id=190238867" TargetMode="External"/><Relationship Id="rId497" Type="http://schemas.openxmlformats.org/officeDocument/2006/relationships/hyperlink" Target="http://www.aikos.smm.lt/svietimo_ir_mokslo_institucijos.htm?m=institution&amp;a=displayItem&amp;id=190952342" TargetMode="External"/><Relationship Id="rId498" Type="http://schemas.openxmlformats.org/officeDocument/2006/relationships/hyperlink" Target="http://www.aikos.smm.lt/svietimo_ir_mokslo_institucijos.htm?m=institution&amp;a=displayItem&amp;id=190241653" TargetMode="External"/><Relationship Id="rId499" Type="http://schemas.openxmlformats.org/officeDocument/2006/relationships/hyperlink" Target="http://www.aikos.smm.lt/svietimo_ir_mokslo_institucijos.htm?m=institution&amp;a=displayItem&amp;id=291523820" TargetMode="External"/><Relationship Id="rId500" Type="http://schemas.openxmlformats.org/officeDocument/2006/relationships/hyperlink" Target="http://www.aikos.smm.lt/svietimo_ir_mokslo_institucijos.htm?m=institution&amp;a=displayItem&amp;id=190984347" TargetMode="External"/><Relationship Id="rId501" Type="http://schemas.openxmlformats.org/officeDocument/2006/relationships/hyperlink" Target="http://www.aikos.smm.lt/svietimo_ir_mokslo_institucijos.htm?m=institution&amp;a=displayItem&amp;id=190047449" TargetMode="External"/><Relationship Id="rId502" Type="http://schemas.openxmlformats.org/officeDocument/2006/relationships/hyperlink" Target="http://www.aikos.smm.lt/svietimo_ir_mokslo_institucijos.htm?m=institution&amp;a=displayItem&amp;id=190046913" TargetMode="External"/><Relationship Id="rId503" Type="http://schemas.openxmlformats.org/officeDocument/2006/relationships/hyperlink" Target="http://www.aikos.smm.lt/svietimo_ir_mokslo_institucijos.htm?m=institution&amp;a=displayItem&amp;id=190047591" TargetMode="External"/><Relationship Id="rId504" Type="http://schemas.openxmlformats.org/officeDocument/2006/relationships/hyperlink" Target="http://www.aikos.smm.lt/svietimo_ir_mokslo_institucijos.htm?m=institution&amp;a=displayItem&amp;id=290047820" TargetMode="External"/><Relationship Id="rId505" Type="http://schemas.openxmlformats.org/officeDocument/2006/relationships/hyperlink" Target="http://www.aikos.smm.lt/svietimo_ir_mokslo_institucijos.htm?m=institution&amp;a=displayItem&amp;id=190044677" TargetMode="External"/><Relationship Id="rId506" Type="http://schemas.openxmlformats.org/officeDocument/2006/relationships/hyperlink" Target="http://www.aikos.smm.lt/svietimo_ir_mokslo_institucijos.htm?m=institution&amp;a=displayItem&amp;id=190045779" TargetMode="External"/><Relationship Id="rId507" Type="http://schemas.openxmlformats.org/officeDocument/2006/relationships/hyperlink" Target="http://www.aikos.smm.lt/svietimo_ir_mokslo_institucijos.htm?m=institution&amp;a=displayItem&amp;id=190049457" TargetMode="External"/><Relationship Id="rId508" Type="http://schemas.openxmlformats.org/officeDocument/2006/relationships/hyperlink" Target="http://www.aikos.smm.lt/svietimo_ir_mokslo_institucijos.htm?m=institution&amp;a=displayItem&amp;id=191820888" TargetMode="External"/><Relationship Id="rId509" Type="http://schemas.openxmlformats.org/officeDocument/2006/relationships/hyperlink" Target="http://www.aikos.smm.lt/svietimo_ir_mokslo_institucijos.htm?m=institution&amp;a=displayItem&amp;id=190546078" TargetMode="External"/><Relationship Id="rId510" Type="http://schemas.openxmlformats.org/officeDocument/2006/relationships/hyperlink" Target="http://www.aikos.smm.lt/svietimo_ir_mokslo_institucijos.htm?m=institution&amp;a=displayItem&amp;id=191657042" TargetMode="External"/><Relationship Id="rId511" Type="http://schemas.openxmlformats.org/officeDocument/2006/relationships/hyperlink" Target="http://www.aikos.smm.lt/svietimo_ir_mokslo_institucijos.htm?m=institution&amp;a=displayItem&amp;id=190544821" TargetMode="External"/><Relationship Id="rId512" Type="http://schemas.openxmlformats.org/officeDocument/2006/relationships/hyperlink" Target="http://www.aikos.smm.lt/svietimo_ir_mokslo_institucijos.htm?m=institution&amp;a=displayItem&amp;id=190546797" TargetMode="External"/><Relationship Id="rId513" Type="http://schemas.openxmlformats.org/officeDocument/2006/relationships/hyperlink" Target="http://www.aikos.smm.lt/svietimo_ir_mokslo_institucijos.htm?m=institution&amp;a=displayItem&amp;id=190594653" TargetMode="External"/><Relationship Id="rId514" Type="http://schemas.openxmlformats.org/officeDocument/2006/relationships/hyperlink" Target="http://www.aikos.smm.lt/svietimo_ir_mokslo_institucijos.htm?m=institution&amp;a=displayItem&amp;id=290546830" TargetMode="External"/><Relationship Id="rId515" Type="http://schemas.openxmlformats.org/officeDocument/2006/relationships/hyperlink" Target="http://www.aikos.smm.lt/svietimo_ir_mokslo_institucijos.htm?m=institution&amp;a=displayItem&amp;id=291656660" TargetMode="External"/><Relationship Id="rId516" Type="http://schemas.openxmlformats.org/officeDocument/2006/relationships/hyperlink" Target="http://www.aikos.smm.lt/svietimo_ir_mokslo_institucijos.htm?m=institution&amp;a=displayItem&amp;id=190546982" TargetMode="External"/><Relationship Id="rId517" Type="http://schemas.openxmlformats.org/officeDocument/2006/relationships/hyperlink" Target="http://www.aikos.smm.lt/svietimo_ir_mokslo_institucijos.htm?m=institution&amp;a=displayItem&amp;id=190030357" TargetMode="External"/><Relationship Id="rId518" Type="http://schemas.openxmlformats.org/officeDocument/2006/relationships/hyperlink" Target="http://www.aikos.smm.lt/svietimo_ir_mokslo_institucijos.htm?m=institution&amp;a=displayItem&amp;id=195328165" TargetMode="External"/><Relationship Id="rId519" Type="http://schemas.openxmlformats.org/officeDocument/2006/relationships/hyperlink" Target="http://www.aikos.smm.lt/svietimo_ir_mokslo_institucijos.htm?m=institution&amp;a=displayItem&amp;id=190609055" TargetMode="External"/><Relationship Id="rId520" Type="http://schemas.openxmlformats.org/officeDocument/2006/relationships/hyperlink" Target="http://www.aikos.smm.lt/svietimo_ir_mokslo_institucijos.htm?m=institution&amp;a=displayItem&amp;id=190108418" TargetMode="External"/><Relationship Id="rId521" Type="http://schemas.openxmlformats.org/officeDocument/2006/relationships/hyperlink" Target="http://www.aikos.smm.lt/svietimo_ir_mokslo_institucijos.htm?m=institution&amp;a=displayItem&amp;id=190659072" TargetMode="External"/><Relationship Id="rId522" Type="http://schemas.openxmlformats.org/officeDocument/2006/relationships/hyperlink" Target="http://www.aikos.smm.lt/svietimo_ir_mokslo_institucijos.htm?m=institution&amp;a=displayItem&amp;id=190669561" TargetMode="External"/><Relationship Id="rId523" Type="http://schemas.openxmlformats.org/officeDocument/2006/relationships/hyperlink" Target="http://www.aikos.smm.lt/svietimo_ir_mokslo_institucijos.htm?m=institution&amp;a=displayItem&amp;id=190595189" TargetMode="External"/><Relationship Id="rId524" Type="http://schemas.openxmlformats.org/officeDocument/2006/relationships/hyperlink" Target="http://www.aikos.smm.lt/svietimo_ir_mokslo_institucijos.htm?m=institution&amp;a=displayItem&amp;id=191847216" TargetMode="External"/><Relationship Id="rId525" Type="http://schemas.openxmlformats.org/officeDocument/2006/relationships/hyperlink" Target="http://www.aikos.smm.lt/svietimo_ir_mokslo_institucijos.htm?m=institution&amp;a=displayItem&amp;id=190302241" TargetMode="External"/><Relationship Id="rId526" Type="http://schemas.openxmlformats.org/officeDocument/2006/relationships/hyperlink" Target="http://www.aikos.smm.lt/svietimo_ir_mokslo_institucijos.htm?m=institution&amp;a=displayItem&amp;id=195093984" TargetMode="External"/><Relationship Id="rId527" Type="http://schemas.openxmlformats.org/officeDocument/2006/relationships/hyperlink" Target="http://www.aikos.smm.lt/svietimo_ir_mokslo_institucijos.htm?m=institution&amp;a=displayItem&amp;id=191673819" TargetMode="External"/><Relationship Id="rId528" Type="http://schemas.openxmlformats.org/officeDocument/2006/relationships/hyperlink" Target="http://www.aikos.smm.lt/svietimo_ir_mokslo_institucijos.htm?m=institution&amp;a=displayItem&amp;id=190306649" TargetMode="External"/><Relationship Id="rId529" Type="http://schemas.openxmlformats.org/officeDocument/2006/relationships/hyperlink" Target="http://www.aikos.smm.lt/svietimo_ir_mokslo_institucijos.htm?m=institution&amp;a=displayItem&amp;id=190304630" TargetMode="External"/><Relationship Id="rId530" Type="http://schemas.openxmlformats.org/officeDocument/2006/relationships/hyperlink" Target="http://www.aikos.smm.lt/svietimo_ir_mokslo_institucijos.htm?m=institution&amp;a=displayItem&amp;id=290304250" TargetMode="External"/><Relationship Id="rId531" Type="http://schemas.openxmlformats.org/officeDocument/2006/relationships/hyperlink" Target="http://www.aikos.smm.lt/svietimo_ir_mokslo_institucijos.htm?m=institution&amp;a=displayItem&amp;id=191673961" TargetMode="External"/><Relationship Id="rId532" Type="http://schemas.openxmlformats.org/officeDocument/2006/relationships/hyperlink" Target="http://www.aikos.smm.lt/svietimo_ir_mokslo_institucijos.htm?m=institution&amp;a=displayItem&amp;id=190305732" TargetMode="External"/><Relationship Id="rId533" Type="http://schemas.openxmlformats.org/officeDocument/2006/relationships/hyperlink" Target="http://www.aikos.smm.lt/svietimo_ir_mokslo_institucijos.htm?m=institution&amp;a=displayItem&amp;id=190303724" TargetMode="External"/><Relationship Id="rId534" Type="http://schemas.openxmlformats.org/officeDocument/2006/relationships/hyperlink" Target="http://www.aikos.smm.lt/svietimo_ir_mokslo_institucijos.htm?m=institution&amp;a=displayItem&amp;id=190304979" TargetMode="External"/><Relationship Id="rId535" Type="http://schemas.openxmlformats.org/officeDocument/2006/relationships/hyperlink" Target="http://www.aikos.smm.lt/svietimo_ir_mokslo_institucijos.htm?m=institution&amp;a=displayItem&amp;id=190306072" TargetMode="External"/><Relationship Id="rId536" Type="http://schemas.openxmlformats.org/officeDocument/2006/relationships/hyperlink" Target="http://www.aikos.smm.lt/svietimo_ir_mokslo_institucijos.htm?m=institution&amp;a=displayItem&amp;id=190306834" TargetMode="External"/><Relationship Id="rId537" Type="http://schemas.openxmlformats.org/officeDocument/2006/relationships/hyperlink" Target="http://www.aikos.smm.lt/svietimo_ir_mokslo_institucijos.htm?m=institution&amp;a=displayItem&amp;id=190565192" TargetMode="External"/><Relationship Id="rId538" Type="http://schemas.openxmlformats.org/officeDocument/2006/relationships/hyperlink" Target="http://www.aikos.smm.lt/svietimo_ir_mokslo_institucijos.htm?m=institution&amp;a=displayItem&amp;id=190563412" TargetMode="External"/><Relationship Id="rId539" Type="http://schemas.openxmlformats.org/officeDocument/2006/relationships/hyperlink" Target="http://www.aikos.smm.lt/svietimo_ir_mokslo_institucijos.htm?m=institution&amp;a=displayItem&amp;id=190563565" TargetMode="External"/><Relationship Id="rId540" Type="http://schemas.openxmlformats.org/officeDocument/2006/relationships/hyperlink" Target="http://www.aikos.smm.lt/svietimo_ir_mokslo_institucijos.htm?m=institution&amp;a=displayItem&amp;id=190565420" TargetMode="External"/><Relationship Id="rId541" Type="http://schemas.openxmlformats.org/officeDocument/2006/relationships/hyperlink" Target="http://www.aikos.smm.lt/svietimo_ir_mokslo_institucijos.htm?m=institution&amp;a=displayItem&amp;id=190564133" TargetMode="External"/><Relationship Id="rId542" Type="http://schemas.openxmlformats.org/officeDocument/2006/relationships/hyperlink" Target="http://www.aikos.smm.lt/svietimo_ir_mokslo_institucijos.htm?m=institution&amp;a=displayItem&amp;id=190565616" TargetMode="External"/><Relationship Id="rId543" Type="http://schemas.openxmlformats.org/officeDocument/2006/relationships/hyperlink" Target="http://www.aikos.smm.lt/svietimo_ir_mokslo_institucijos.htm?m=institution&amp;a=displayItem&amp;id=190916111" TargetMode="External"/><Relationship Id="rId544" Type="http://schemas.openxmlformats.org/officeDocument/2006/relationships/hyperlink" Target="http://www.aikos.smm.lt/svietimo_ir_mokslo_institucijos.htm?m=institution&amp;a=displayItem&amp;id=190917932" TargetMode="External"/><Relationship Id="rId545" Type="http://schemas.openxmlformats.org/officeDocument/2006/relationships/hyperlink" Target="http://www.aikos.smm.lt/svietimo_ir_mokslo_institucijos.htm?m=institution&amp;a=displayItem&amp;id=190919374" TargetMode="External"/><Relationship Id="rId546" Type="http://schemas.openxmlformats.org/officeDocument/2006/relationships/hyperlink" Target="http://www.aikos.smm.lt/svietimo_ir_mokslo_institucijos.htm?m=institution&amp;a=displayItem&amp;id=190918272" TargetMode="External"/><Relationship Id="rId547" Type="http://schemas.openxmlformats.org/officeDocument/2006/relationships/hyperlink" Target="http://www.aikos.smm.lt/svietimo_ir_mokslo_institucijos.htm?m=institution&amp;a=displayItem&amp;id=190918315" TargetMode="External"/><Relationship Id="rId548" Type="http://schemas.openxmlformats.org/officeDocument/2006/relationships/hyperlink" Target="http://www.aikos.smm.lt/svietimo_ir_mokslo_institucijos.htm?m=institution&amp;a=displayItem&amp;id=190918468" TargetMode="External"/><Relationship Id="rId549" Type="http://schemas.openxmlformats.org/officeDocument/2006/relationships/hyperlink" Target="http://www.aikos.smm.lt/svietimo_ir_mokslo_institucijos.htm?m=institution&amp;a=displayItem&amp;id=190918653" TargetMode="External"/><Relationship Id="rId550" Type="http://schemas.openxmlformats.org/officeDocument/2006/relationships/hyperlink" Target="http://www.aikos.smm.lt/svietimo_ir_mokslo_institucijos.htm?m=institution&amp;a=displayItem&amp;id=190919221" TargetMode="External"/><Relationship Id="rId551" Type="http://schemas.openxmlformats.org/officeDocument/2006/relationships/hyperlink" Target="http://www.aikos.smm.lt/svietimo_ir_mokslo_institucijos.htm?m=institution&amp;a=displayItem&amp;id=190918087" TargetMode="External"/><Relationship Id="rId552" Type="http://schemas.openxmlformats.org/officeDocument/2006/relationships/hyperlink" Target="http://www.aikos.smm.lt/svietimo_ir_mokslo_institucijos.htm?m=institution&amp;a=displayItem&amp;id=190919189" TargetMode="External"/><Relationship Id="rId553" Type="http://schemas.openxmlformats.org/officeDocument/2006/relationships/hyperlink" Target="http://www.aikos.smm.lt/svietimo_ir_mokslo_institucijos.htm?m=institution&amp;a=displayItem&amp;id=190918991" TargetMode="External"/><Relationship Id="rId554" Type="http://schemas.openxmlformats.org/officeDocument/2006/relationships/hyperlink" Target="http://www.aikos.smm.lt/svietimo_ir_mokslo_institucijos.htm?m=institution&amp;a=displayItem&amp;id=190920152" TargetMode="External"/><Relationship Id="rId555" Type="http://schemas.openxmlformats.org/officeDocument/2006/relationships/hyperlink" Target="http://www.aikos.smm.lt/svietimo_ir_mokslo_institucijos.htm?m=institution&amp;a=displayItem&amp;id=190918849" TargetMode="External"/><Relationship Id="rId556" Type="http://schemas.openxmlformats.org/officeDocument/2006/relationships/hyperlink" Target="http://www.aikos.smm.lt/svietimo_ir_mokslo_institucijos.htm?m=institution&amp;a=displayItem&amp;id=191873296" TargetMode="External"/><Relationship Id="rId557" Type="http://schemas.openxmlformats.org/officeDocument/2006/relationships/hyperlink" Target="http://www.aikos.smm.lt/svietimo_ir_mokslo_institucijos.htm?m=institution&amp;a=displayItem&amp;id=290594120" TargetMode="External"/><Relationship Id="rId558" Type="http://schemas.openxmlformats.org/officeDocument/2006/relationships/hyperlink" Target="http://www.aikos.smm.lt/svietimo_ir_mokslo_institucijos.htm?m=institution&amp;a=displayItem&amp;id=290595560" TargetMode="External"/><Relationship Id="rId559" Type="http://schemas.openxmlformats.org/officeDocument/2006/relationships/hyperlink" Target="http://www.aikos.smm.lt/svietimo_ir_mokslo_institucijos.htm?m=institution&amp;a=displayItem&amp;id=190595940" TargetMode="External"/><Relationship Id="rId560" Type="http://schemas.openxmlformats.org/officeDocument/2006/relationships/hyperlink" Target="http://www.aikos.smm.lt/svietimo_ir_mokslo_institucijos.htm?m=institution&amp;a=displayItem&amp;id=190595755" TargetMode="External"/><Relationship Id="rId561" Type="http://schemas.openxmlformats.org/officeDocument/2006/relationships/hyperlink" Target="http://www.aikos.smm.lt/svietimo_ir_mokslo_institucijos.htm?m=institution&amp;a=displayItem&amp;id=190596661" TargetMode="External"/><Relationship Id="rId562" Type="http://schemas.openxmlformats.org/officeDocument/2006/relationships/hyperlink" Target="http://www.aikos.smm.lt/svietimo_ir_mokslo_institucijos.htm?m=institution&amp;a=displayItem&amp;id=190595374" TargetMode="External"/><Relationship Id="rId563" Type="http://schemas.openxmlformats.org/officeDocument/2006/relationships/hyperlink" Target="http://www.aikos.smm.lt/svietimo_ir_mokslo_institucijos.htm?m=institution&amp;a=displayItem&amp;id=190984870" TargetMode="External"/><Relationship Id="rId564" Type="http://schemas.openxmlformats.org/officeDocument/2006/relationships/hyperlink" Target="http://www.aikos.smm.lt/svietimo_ir_mokslo_institucijos.htm?m=institution&amp;a=displayItem&amp;id=190397862" TargetMode="External"/><Relationship Id="rId565" Type="http://schemas.openxmlformats.org/officeDocument/2006/relationships/hyperlink" Target="http://www.aikos.smm.lt/svietimo_ir_mokslo_institucijos.htm?m=institution&amp;a=displayItem&amp;id=190373249" TargetMode="External"/><Relationship Id="rId566" Type="http://schemas.openxmlformats.org/officeDocument/2006/relationships/hyperlink" Target="http://www.aikos.smm.lt/svietimo_ir_mokslo_institucijos.htm?m=institution&amp;a=displayItem&amp;id=190375976" TargetMode="External"/><Relationship Id="rId567" Type="http://schemas.openxmlformats.org/officeDocument/2006/relationships/hyperlink" Target="http://www.aikos.smm.lt/svietimo_ir_mokslo_institucijos.htm?m=institution&amp;a=displayItem&amp;id=190376359" TargetMode="External"/><Relationship Id="rId568" Type="http://schemas.openxmlformats.org/officeDocument/2006/relationships/hyperlink" Target="http://www.aikos.smm.lt/svietimo_ir_mokslo_institucijos.htm?m=institution&amp;a=displayItem&amp;id=190376925" TargetMode="External"/><Relationship Id="rId569" Type="http://schemas.openxmlformats.org/officeDocument/2006/relationships/hyperlink" Target="http://www.aikos.smm.lt/svietimo_ir_mokslo_institucijos.htm?m=institution&amp;a=displayItem&amp;id=190136168" TargetMode="External"/><Relationship Id="rId570" Type="http://schemas.openxmlformats.org/officeDocument/2006/relationships/hyperlink" Target="http://www.aikos.smm.lt/svietimo_ir_mokslo_institucijos.htm?m=institution&amp;a=displayItem&amp;id=190137640" TargetMode="External"/><Relationship Id="rId571" Type="http://schemas.openxmlformats.org/officeDocument/2006/relationships/hyperlink" Target="http://www.aikos.smm.lt/svietimo_ir_mokslo_institucijos.htm?m=institution&amp;a=displayItem&amp;id=190138023" TargetMode="External"/><Relationship Id="rId572" Type="http://schemas.openxmlformats.org/officeDocument/2006/relationships/hyperlink" Target="http://www.aikos.smm.lt/svietimo_ir_mokslo_institucijos.htm?m=institution&amp;a=displayItem&amp;id=190138361" TargetMode="External"/><Relationship Id="rId573" Type="http://schemas.openxmlformats.org/officeDocument/2006/relationships/hyperlink" Target="http://www.aikos.smm.lt/svietimo_ir_mokslo_institucijos.htm?m=institution&amp;a=displayItem&amp;id=190137793" TargetMode="External"/><Relationship Id="rId574" Type="http://schemas.openxmlformats.org/officeDocument/2006/relationships/hyperlink" Target="http://www.aikos.smm.lt/svietimo_ir_mokslo_institucijos.htm?m=institution&amp;a=displayItem&amp;id=191824947" TargetMode="External"/><Relationship Id="rId575" Type="http://schemas.openxmlformats.org/officeDocument/2006/relationships/hyperlink" Target="http://www.aikos.smm.lt/svietimo_ir_mokslo_institucijos.htm?m=institution&amp;a=displayItem&amp;id=190136549" TargetMode="External"/><Relationship Id="rId576" Type="http://schemas.openxmlformats.org/officeDocument/2006/relationships/hyperlink" Target="http://www.aikos.smm.lt/svietimo_ir_mokslo_institucijos.htm?m=institution&amp;a=displayItem&amp;id=290983050" TargetMode="External"/><Relationship Id="rId577" Type="http://schemas.openxmlformats.org/officeDocument/2006/relationships/hyperlink" Target="http://www.aikos.smm.lt/svietimo_ir_mokslo_institucijos.htm?m=institution&amp;a=displayItem&amp;id=195091976" TargetMode="External"/><Relationship Id="rId578" Type="http://schemas.openxmlformats.org/officeDocument/2006/relationships/hyperlink" Target="http://www.aikos.smm.lt/svietimo_ir_mokslo_institucijos.htm?m=institution&amp;a=displayItem&amp;id=190983398" TargetMode="External"/><Relationship Id="rId579" Type="http://schemas.openxmlformats.org/officeDocument/2006/relationships/hyperlink" Target="http://www.aikos.smm.lt/svietimo_ir_mokslo_institucijos.htm?m=institution&amp;a=displayItem&amp;id=190138176" TargetMode="External"/><Relationship Id="rId580" Type="http://schemas.openxmlformats.org/officeDocument/2006/relationships/hyperlink" Target="http://www.aikos.smm.lt/svietimo_ir_mokslo_institucijos.htm?m=institution&amp;a=displayItem&amp;id=190138742" TargetMode="External"/><Relationship Id="rId581" Type="http://schemas.openxmlformats.org/officeDocument/2006/relationships/hyperlink" Target="http://www.aikos.smm.lt/svietimo_ir_mokslo_institucijos.htm?m=institution&amp;a=displayItem&amp;id=190983430" TargetMode="External"/><Relationship Id="rId582" Type="http://schemas.openxmlformats.org/officeDocument/2006/relationships/hyperlink" Target="http://www.aikos.smm.lt/svietimo_ir_mokslo_institucijos.htm?m=institution&amp;a=displayItem&amp;id=190138219" TargetMode="External"/><Relationship Id="rId583" Type="http://schemas.openxmlformats.org/officeDocument/2006/relationships/hyperlink" Target="http://www.aikos.smm.lt/svietimo_ir_mokslo_institucijos.htm?m=institution&amp;a=displayItem&amp;id=191846452" TargetMode="External"/><Relationship Id="rId584" Type="http://schemas.openxmlformats.org/officeDocument/2006/relationships/hyperlink" Target="http://www.aikos.smm.lt/svietimo_ir_mokslo_institucijos.htm?m=institution&amp;a=displayItem&amp;id=193043139" TargetMode="External"/><Relationship Id="rId585" Type="http://schemas.openxmlformats.org/officeDocument/2006/relationships/hyperlink" Target="http://www.aikos.smm.lt/svietimo_ir_mokslo_institucijos.htm?m=institution&amp;a=displayItem&amp;id=191090994" TargetMode="External"/><Relationship Id="rId586" Type="http://schemas.openxmlformats.org/officeDocument/2006/relationships/hyperlink" Target="http://www.aikos.smm.lt/svietimo_ir_mokslo_institucijos.htm?m=institution&amp;a=displayItem&amp;id=190137455" TargetMode="External"/><Relationship Id="rId587" Type="http://schemas.openxmlformats.org/officeDocument/2006/relationships/hyperlink" Target="http://www.aikos.smm.lt/svietimo_ir_mokslo_institucijos.htm?m=institution&amp;a=displayItem&amp;id=191091181" TargetMode="External"/><Relationship Id="rId588" Type="http://schemas.openxmlformats.org/officeDocument/2006/relationships/hyperlink" Target="http://www.aikos.smm.lt/svietimo_ir_mokslo_institucijos.htm?m=institution&amp;a=displayItem&amp;id=191091224" TargetMode="External"/><Relationship Id="rId589" Type="http://schemas.openxmlformats.org/officeDocument/2006/relationships/hyperlink" Target="http://www.aikos.smm.lt/svietimo_ir_mokslo_institucijos.htm?m=institution&amp;a=displayItem&amp;id=291074980" TargetMode="External"/><Relationship Id="rId590" Type="http://schemas.openxmlformats.org/officeDocument/2006/relationships/hyperlink" Target="http://www.aikos.smm.lt/svietimo_ir_mokslo_institucijos.htm?m=institution&amp;a=displayItem&amp;id=291091410" TargetMode="External"/><Relationship Id="rId591" Type="http://schemas.openxmlformats.org/officeDocument/2006/relationships/hyperlink" Target="http://www.aikos.smm.lt/svietimo_ir_mokslo_institucijos.htm?m=institution&amp;a=displayItem&amp;id=191093766" TargetMode="External"/><Relationship Id="rId592" Type="http://schemas.openxmlformats.org/officeDocument/2006/relationships/hyperlink" Target="http://www.aikos.smm.lt/svietimo_ir_mokslo_institucijos.htm?m=institution&amp;a=displayItem&amp;id=191091758" TargetMode="External"/><Relationship Id="rId593" Type="http://schemas.openxmlformats.org/officeDocument/2006/relationships/hyperlink" Target="http://www.aikos.smm.lt/svietimo_ir_mokslo_institucijos.htm?m=institution&amp;a=displayItem&amp;id=191092130" TargetMode="External"/><Relationship Id="rId594" Type="http://schemas.openxmlformats.org/officeDocument/2006/relationships/hyperlink" Target="http://www.aikos.smm.lt/svietimo_ir_mokslo_institucijos.htm?m=institution&amp;a=displayItem&amp;id=191092326" TargetMode="External"/><Relationship Id="rId595" Type="http://schemas.openxmlformats.org/officeDocument/2006/relationships/hyperlink" Target="http://www.aikos.smm.lt/svietimo_ir_mokslo_institucijos.htm?m=institution&amp;a=displayItem&amp;id=191092511" TargetMode="External"/><Relationship Id="rId596" Type="http://schemas.openxmlformats.org/officeDocument/2006/relationships/hyperlink" Target="http://www.aikos.smm.lt/svietimo_ir_mokslo_institucijos.htm?m=institution&amp;a=displayItem&amp;id=195473940" TargetMode="External"/><Relationship Id="rId597" Type="http://schemas.openxmlformats.org/officeDocument/2006/relationships/hyperlink" Target="http://www.aikos.smm.lt/svietimo_ir_mokslo_institucijos.htm?m=institution&amp;a=displayItem&amp;id=190373587" TargetMode="External"/><Relationship Id="rId598" Type="http://schemas.openxmlformats.org/officeDocument/2006/relationships/hyperlink" Target="http://www.aikos.smm.lt/svietimo_ir_mokslo_institucijos.htm?m=institution&amp;a=displayItem&amp;id=190374536" TargetMode="External"/><Relationship Id="rId599" Type="http://schemas.openxmlformats.org/officeDocument/2006/relationships/hyperlink" Target="http://www.aikos.smm.lt/svietimo_ir_mokslo_institucijos.htm?m=institution&amp;a=displayItem&amp;id=190822427" TargetMode="External"/><Relationship Id="rId600" Type="http://schemas.openxmlformats.org/officeDocument/2006/relationships/hyperlink" Target="http://www.aikos.smm.lt/svietimo_ir_mokslo_institucijos.htm?m=institution&amp;a=displayItem&amp;id=190984913" TargetMode="External"/><Relationship Id="rId601" Type="http://schemas.openxmlformats.org/officeDocument/2006/relationships/hyperlink" Target="http://www.aikos.smm.lt/svietimo_ir_mokslo_institucijos.htm?m=institution&amp;a=displayItem&amp;id=191019591" TargetMode="External"/><Relationship Id="rId602" Type="http://schemas.openxmlformats.org/officeDocument/2006/relationships/hyperlink" Target="http://www.aikos.smm.lt/svietimo_ir_mokslo_institucijos.htm?m=institution&amp;a=displayItem&amp;id=191019449" TargetMode="External"/><Relationship Id="rId603" Type="http://schemas.openxmlformats.org/officeDocument/2006/relationships/hyperlink" Target="http://www.aikos.smm.lt/svietimo_ir_mokslo_institucijos.htm?m=institution&amp;a=displayItem&amp;id=195092544" TargetMode="External"/><Relationship Id="rId604" Type="http://schemas.openxmlformats.org/officeDocument/2006/relationships/hyperlink" Target="http://www.aikos.smm.lt/svietimo_ir_mokslo_institucijos.htm?m=institution&amp;a=displayItem&amp;id=191024777" TargetMode="External"/><Relationship Id="rId605" Type="http://schemas.openxmlformats.org/officeDocument/2006/relationships/hyperlink" Target="http://www.aikos.smm.lt/svietimo_ir_mokslo_institucijos.htm?m=institution&amp;a=displayItem&amp;id=191016524" TargetMode="External"/><Relationship Id="rId606" Type="http://schemas.openxmlformats.org/officeDocument/2006/relationships/hyperlink" Target="http://www.aikos.smm.lt/svietimo_ir_mokslo_institucijos.htm?m=institution&amp;a=displayItem&amp;id=191019972" TargetMode="External"/><Relationship Id="rId607" Type="http://schemas.openxmlformats.org/officeDocument/2006/relationships/hyperlink" Target="http://www.aikos.smm.lt/svietimo_ir_mokslo_institucijos.htm?m=institution&amp;a=displayItem&amp;id=191017430" TargetMode="External"/><Relationship Id="rId608" Type="http://schemas.openxmlformats.org/officeDocument/2006/relationships/hyperlink" Target="http://www.aikos.smm.lt/svietimo_ir_mokslo_institucijos.htm?m=institution&amp;a=displayItem&amp;id=191020750" TargetMode="External"/><Relationship Id="rId609" Type="http://schemas.openxmlformats.org/officeDocument/2006/relationships/hyperlink" Target="http://www.aikos.smm.lt/svietimo_ir_mokslo_institucijos.htm?m=institution&amp;a=displayItem&amp;id=190985253" TargetMode="External"/><Relationship Id="rId610" Type="http://schemas.openxmlformats.org/officeDocument/2006/relationships/hyperlink" Target="http://www.aikos.smm.lt/svietimo_ir_mokslo_institucijos.htm?m=institution&amp;a=displayItem&amp;id=190092348" TargetMode="External"/><Relationship Id="rId611" Type="http://schemas.openxmlformats.org/officeDocument/2006/relationships/hyperlink" Target="http://www.aikos.smm.lt/svietimo_ir_mokslo_institucijos.htm?m=institution&amp;a=displayItem&amp;id=190097466" TargetMode="External"/><Relationship Id="rId612" Type="http://schemas.openxmlformats.org/officeDocument/2006/relationships/hyperlink" Target="http://www.aikos.smm.lt/svietimo_ir_mokslo_institucijos.htm?m=institution&amp;a=displayItem&amp;id=195220912" TargetMode="External"/><Relationship Id="rId613" Type="http://schemas.openxmlformats.org/officeDocument/2006/relationships/hyperlink" Target="http://www.aikos.smm.lt/svietimo_ir_mokslo_institucijos.htm?m=institution&amp;a=displayItem&amp;id=190286680" TargetMode="External"/><Relationship Id="rId614" Type="http://schemas.openxmlformats.org/officeDocument/2006/relationships/hyperlink" Target="http://www.aikos.smm.lt/svietimo_ir_mokslo_institucijos.htm?m=institution&amp;a=displayItem&amp;id=190096930" TargetMode="External"/><Relationship Id="rId615" Type="http://schemas.openxmlformats.org/officeDocument/2006/relationships/hyperlink" Target="http://www.aikos.smm.lt/svietimo_ir_mokslo_institucijos.htm?m=institution&amp;a=displayItem&amp;id=290096550" TargetMode="External"/><Relationship Id="rId616" Type="http://schemas.openxmlformats.org/officeDocument/2006/relationships/hyperlink" Target="http://www.aikos.smm.lt/svietimo_ir_mokslo_institucijos.htm?m=institution&amp;a=displayItem&amp;id=190097313" TargetMode="External"/><Relationship Id="rId617" Type="http://schemas.openxmlformats.org/officeDocument/2006/relationships/hyperlink" Target="http://www.aikos.smm.lt/svietimo_ir_mokslo_institucijos.htm?m=institution&amp;a=displayItem&amp;id=190099474" TargetMode="External"/><Relationship Id="rId618" Type="http://schemas.openxmlformats.org/officeDocument/2006/relationships/hyperlink" Target="http://www.aikos.smm.lt/svietimo_ir_mokslo_institucijos.htm?m=institution&amp;a=displayItem&amp;id=190100485" TargetMode="External"/><Relationship Id="rId619" Type="http://schemas.openxmlformats.org/officeDocument/2006/relationships/hyperlink" Target="http://www.aikos.smm.lt/svietimo_ir_mokslo_institucijos.htm?m=institution&amp;a=displayItem&amp;id=190983626" TargetMode="External"/><Relationship Id="rId620" Type="http://schemas.openxmlformats.org/officeDocument/2006/relationships/hyperlink" Target="http://www.aikos.smm.lt/svietimo_ir_mokslo_institucijos.htm?m=institution&amp;a=displayItem&amp;id=190451139" TargetMode="External"/><Relationship Id="rId621" Type="http://schemas.openxmlformats.org/officeDocument/2006/relationships/hyperlink" Target="http://www.aikos.smm.lt/svietimo_ir_mokslo_institucijos.htm?m=institution&amp;a=displayItem&amp;id=190444664" TargetMode="External"/><Relationship Id="rId622" Type="http://schemas.openxmlformats.org/officeDocument/2006/relationships/hyperlink" Target="http://www.aikos.smm.lt/svietimo_ir_mokslo_institucijos.htm?m=institution&amp;a=displayItem&amp;id=190439674" TargetMode="External"/><Relationship Id="rId623" Type="http://schemas.openxmlformats.org/officeDocument/2006/relationships/hyperlink" Target="http://www.aikos.smm.lt/svietimo_ir_mokslo_institucijos.htm?m=institution&amp;a=displayItem&amp;id=190438615" TargetMode="External"/><Relationship Id="rId624" Type="http://schemas.openxmlformats.org/officeDocument/2006/relationships/hyperlink" Target="http://www.aikos.smm.lt/svietimo_ir_mokslo_institucijos.htm?m=institution&amp;a=displayItem&amp;id=190442656" TargetMode="External"/><Relationship Id="rId625" Type="http://schemas.openxmlformats.org/officeDocument/2006/relationships/hyperlink" Target="http://www.aikos.smm.lt/svietimo_ir_mokslo_institucijos.htm?m=institution&amp;a=displayItem&amp;id=190444130" TargetMode="External"/><Relationship Id="rId626" Type="http://schemas.openxmlformats.org/officeDocument/2006/relationships/hyperlink" Target="http://www.aikos.smm.lt/svietimo_ir_mokslo_institucijos.htm?m=institution&amp;a=displayItem&amp;id=290442080" TargetMode="External"/><Relationship Id="rId627" Type="http://schemas.openxmlformats.org/officeDocument/2006/relationships/hyperlink" Target="http://www.aikos.smm.lt/svietimo_ir_mokslo_institucijos.htm?m=institution&amp;a=displayItem&amp;id=191894995" TargetMode="External"/><Relationship Id="rId628" Type="http://schemas.openxmlformats.org/officeDocument/2006/relationships/hyperlink" Target="http://www.aikos.smm.lt/svietimo_ir_mokslo_institucijos.htm?m=institution&amp;a=displayItem&amp;id=190438234" TargetMode="External"/><Relationship Id="rId629" Type="http://schemas.openxmlformats.org/officeDocument/2006/relationships/hyperlink" Target="http://www.aikos.smm.lt/svietimo_ir_mokslo_institucijos.htm?m=institution&amp;a=displayItem&amp;id=190438953" TargetMode="External"/><Relationship Id="rId630" Type="http://schemas.openxmlformats.org/officeDocument/2006/relationships/hyperlink" Target="http://www.aikos.smm.lt/svietimo_ir_mokslo_institucijos.htm?m=institution&amp;a=displayItem&amp;id=191789019" TargetMode="External"/><Relationship Id="rId631" Type="http://schemas.openxmlformats.org/officeDocument/2006/relationships/hyperlink" Target="http://www.aikos.smm.lt/svietimo_ir_mokslo_institucijos.htm?m=institution&amp;a=displayItem&amp;id=191788440" TargetMode="External"/><Relationship Id="rId632" Type="http://schemas.openxmlformats.org/officeDocument/2006/relationships/hyperlink" Target="http://www.aikos.smm.lt/svietimo_ir_mokslo_institucijos.htm?m=institution&amp;a=displayItem&amp;id=191788593" TargetMode="External"/><Relationship Id="rId633" Type="http://schemas.openxmlformats.org/officeDocument/2006/relationships/hyperlink" Target="http://www.aikos.smm.lt/svietimo_ir_mokslo_institucijos.htm?m=institution&amp;a=displayItem&amp;id=191788636" TargetMode="External"/><Relationship Id="rId634" Type="http://schemas.openxmlformats.org/officeDocument/2006/relationships/hyperlink" Target="http://www.aikos.smm.lt/svietimo_ir_mokslo_institucijos.htm?m=institution&amp;a=displayItem&amp;id=191790473" TargetMode="External"/><Relationship Id="rId635" Type="http://schemas.openxmlformats.org/officeDocument/2006/relationships/hyperlink" Target="http://www.aikos.smm.lt/svietimo_ir_mokslo_institucijos.htm?m=institution&amp;a=displayItem&amp;id=191790669" TargetMode="External"/><Relationship Id="rId636" Type="http://schemas.openxmlformats.org/officeDocument/2006/relationships/hyperlink" Target="http://www.aikos.smm.lt/svietimo_ir_mokslo_institucijos.htm?m=institution&amp;a=displayItem&amp;id=191790854" TargetMode="External"/><Relationship Id="rId637" Type="http://schemas.openxmlformats.org/officeDocument/2006/relationships/hyperlink" Target="http://www.aikos.smm.lt/svietimo_ir_mokslo_institucijos.htm?m=institution&amp;a=displayItem&amp;id=191791237" TargetMode="External"/><Relationship Id="rId638" Type="http://schemas.openxmlformats.org/officeDocument/2006/relationships/hyperlink" Target="http://www.aikos.smm.lt/svietimo_ir_mokslo_institucijos.htm?m=institution&amp;a=displayItem&amp;id=191791618" TargetMode="External"/><Relationship Id="rId639" Type="http://schemas.openxmlformats.org/officeDocument/2006/relationships/hyperlink" Target="http://www.aikos.smm.lt/svietimo_ir_mokslo_institucijos.htm?m=institution&amp;a=displayItem&amp;id=191791760" TargetMode="External"/><Relationship Id="rId640" Type="http://schemas.openxmlformats.org/officeDocument/2006/relationships/hyperlink" Target="http://www.aikos.smm.lt/svietimo_ir_mokslo_institucijos.htm?m=institution&amp;a=displayItem&amp;id=191793626" TargetMode="External"/><Relationship Id="rId641" Type="http://schemas.openxmlformats.org/officeDocument/2006/relationships/hyperlink" Target="http://www.aikos.smm.lt/svietimo_ir_mokslo_institucijos.htm?m=institution&amp;a=displayItem&amp;id=191793430" TargetMode="External"/><Relationship Id="rId642" Type="http://schemas.openxmlformats.org/officeDocument/2006/relationships/hyperlink" Target="http://www.aikos.smm.lt/svietimo_ir_mokslo_institucijos.htm?m=institution&amp;a=displayItem&amp;id=191787872" TargetMode="External"/><Relationship Id="rId643" Type="http://schemas.openxmlformats.org/officeDocument/2006/relationships/hyperlink" Target="http://www.aikos.smm.lt/svietimo_ir_mokslo_institucijos.htm?m=institution&amp;a=displayItem&amp;id=190283951" TargetMode="External"/><Relationship Id="rId644" Type="http://schemas.openxmlformats.org/officeDocument/2006/relationships/hyperlink" Target="http://www.aikos.smm.lt/svietimo_ir_mokslo_institucijos.htm?m=institution&amp;a=displayItem&amp;id=191553620" TargetMode="External"/><Relationship Id="rId645" Type="http://schemas.openxmlformats.org/officeDocument/2006/relationships/hyperlink" Target="http://www.aikos.smm.lt/svietimo_ir_mokslo_institucijos.htm?m=institution&amp;a=displayItem&amp;id=190281039" TargetMode="External"/><Relationship Id="rId646" Type="http://schemas.openxmlformats.org/officeDocument/2006/relationships/hyperlink" Target="http://www.aikos.smm.lt/svietimo_ir_mokslo_institucijos.htm?m=institution&amp;a=displayItem&amp;id=190282326" TargetMode="External"/><Relationship Id="rId647" Type="http://schemas.openxmlformats.org/officeDocument/2006/relationships/hyperlink" Target="http://www.aikos.smm.lt/svietimo_ir_mokslo_institucijos.htm?m=institution&amp;a=displayItem&amp;id=190283047" TargetMode="External"/><Relationship Id="rId648" Type="http://schemas.openxmlformats.org/officeDocument/2006/relationships/hyperlink" Target="http://www.aikos.smm.lt/svietimo_ir_mokslo_institucijos.htm?m=institution&amp;a=displayItem&amp;id=290283190" TargetMode="External"/><Relationship Id="rId649" Type="http://schemas.openxmlformats.org/officeDocument/2006/relationships/hyperlink" Target="http://www.aikos.smm.lt/svietimo_ir_mokslo_institucijos.htm?m=institution&amp;a=displayItem&amp;id=190284487" TargetMode="External"/><Relationship Id="rId650" Type="http://schemas.openxmlformats.org/officeDocument/2006/relationships/hyperlink" Target="http://www.aikos.smm.lt/svietimo_ir_mokslo_institucijos.htm?m=institution&amp;a=displayItem&amp;id=190041033" TargetMode="External"/><Relationship Id="rId651" Type="http://schemas.openxmlformats.org/officeDocument/2006/relationships/hyperlink" Target="http://www.aikos.smm.lt/svietimo_ir_mokslo_institucijos.htm?m=institution&amp;a=displayItem&amp;id=190050388" TargetMode="External"/><Relationship Id="rId652" Type="http://schemas.openxmlformats.org/officeDocument/2006/relationships/hyperlink" Target="http://www.aikos.smm.lt/svietimo_ir_mokslo_institucijos.htm?m=institution&amp;a=displayItem&amp;id=190046347" TargetMode="External"/><Relationship Id="rId653" Type="http://schemas.openxmlformats.org/officeDocument/2006/relationships/hyperlink" Target="http://www.aikos.smm.lt/svietimo_ir_mokslo_institucijos.htm?m=institution&amp;a=displayItem&amp;id=290051480" TargetMode="External"/><Relationship Id="rId654" Type="http://schemas.openxmlformats.org/officeDocument/2006/relationships/hyperlink" Target="http://www.aikos.smm.lt/svietimo_ir_mokslo_institucijos.htm?m=institution&amp;a=displayItem&amp;id=190047634" TargetMode="External"/><Relationship Id="rId655" Type="http://schemas.openxmlformats.org/officeDocument/2006/relationships/hyperlink" Target="http://www.aikos.smm.lt/svietimo_ir_mokslo_institucijos.htm?m=institution&amp;a=displayItem&amp;id=190050616" TargetMode="External"/><Relationship Id="rId656" Type="http://schemas.openxmlformats.org/officeDocument/2006/relationships/hyperlink" Target="http://www.aikos.smm.lt/svietimo_ir_mokslo_institucijos.htm?m=institution&amp;a=displayItem&amp;id=190051141" TargetMode="External"/><Relationship Id="rId657" Type="http://schemas.openxmlformats.org/officeDocument/2006/relationships/hyperlink" Target="http://www.aikos.smm.lt/svietimo_ir_mokslo_institucijos.htm?m=institution&amp;a=displayItem&amp;id=190051860" TargetMode="External"/><Relationship Id="rId658" Type="http://schemas.openxmlformats.org/officeDocument/2006/relationships/hyperlink" Target="http://www.aikos.smm.lt/svietimo_ir_mokslo_institucijos.htm?m=institution&amp;a=displayItem&amp;id=190052243" TargetMode="External"/><Relationship Id="rId659" Type="http://schemas.openxmlformats.org/officeDocument/2006/relationships/hyperlink" Target="http://www.aikos.smm.lt/svietimo_ir_mokslo_institucijos.htm?m=institution&amp;a=displayItem&amp;id=190050235" TargetMode="External"/><Relationship Id="rId660" Type="http://schemas.openxmlformats.org/officeDocument/2006/relationships/hyperlink" Target="http://www.aikos.smm.lt/svietimo_ir_mokslo_institucijos.htm?m=institution&amp;a=displayItem&amp;id=190608672" TargetMode="External"/><Relationship Id="rId661" Type="http://schemas.openxmlformats.org/officeDocument/2006/relationships/hyperlink" Target="http://www.aikos.smm.lt/svietimo_ir_mokslo_institucijos.htm?m=institution&amp;a=displayItem&amp;id=190609589" TargetMode="External"/><Relationship Id="rId662" Type="http://schemas.openxmlformats.org/officeDocument/2006/relationships/hyperlink" Target="http://www.aikos.smm.lt/svietimo_ir_mokslo_institucijos.htm?m=institution&amp;a=displayItem&amp;id=290633160" TargetMode="External"/><Relationship Id="rId663" Type="http://schemas.openxmlformats.org/officeDocument/2006/relationships/hyperlink" Target="http://www.aikos.smm.lt/svietimo_ir_mokslo_institucijos.htm?m=institution&amp;a=displayItem&amp;id=190608868" TargetMode="External"/><Relationship Id="rId664" Type="http://schemas.openxmlformats.org/officeDocument/2006/relationships/hyperlink" Target="http://www.aikos.smm.lt/svietimo_ir_mokslo_institucijos.htm?m=institution&amp;a=displayItem&amp;id=190609774" TargetMode="External"/><Relationship Id="rId665" Type="http://schemas.openxmlformats.org/officeDocument/2006/relationships/hyperlink" Target="http://www.aikos.smm.lt/svietimo_ir_mokslo_institucijos.htm?m=institution&amp;a=displayItem&amp;id=190610748" TargetMode="External"/><Relationship Id="rId666" Type="http://schemas.openxmlformats.org/officeDocument/2006/relationships/hyperlink" Target="http://www.aikos.smm.lt/svietimo_ir_mokslo_institucijos.htm?m=institution&amp;a=displayItem&amp;id=190453670" TargetMode="External"/><Relationship Id="rId667" Type="http://schemas.openxmlformats.org/officeDocument/2006/relationships/hyperlink" Target="http://www.aikos.smm.lt/svietimo_ir_mokslo_institucijos.htm?m=institution&amp;a=displayItem&amp;id=190454249" TargetMode="External"/><Relationship Id="rId668" Type="http://schemas.openxmlformats.org/officeDocument/2006/relationships/hyperlink" Target="http://www.aikos.smm.lt/svietimo_ir_mokslo_institucijos.htm?m=institution&amp;a=displayItem&amp;id=190450418" TargetMode="External"/><Relationship Id="rId669" Type="http://schemas.openxmlformats.org/officeDocument/2006/relationships/hyperlink" Target="http://www.aikos.smm.lt/svietimo_ir_mokslo_institucijos.htm?m=institution&amp;a=displayItem&amp;id=191813694" TargetMode="External"/><Relationship Id="rId670" Type="http://schemas.openxmlformats.org/officeDocument/2006/relationships/hyperlink" Target="http://www.aikos.smm.lt/svietimo_ir_mokslo_institucijos.htm?m=institution&amp;a=displayItem&amp;id=190454587" TargetMode="External"/><Relationship Id="rId671" Type="http://schemas.openxmlformats.org/officeDocument/2006/relationships/hyperlink" Target="http://www.aikos.smm.lt/svietimo_ir_mokslo_institucijos.htm?m=institution&amp;a=displayItem&amp;id=190452045" TargetMode="External"/><Relationship Id="rId672" Type="http://schemas.openxmlformats.org/officeDocument/2006/relationships/hyperlink" Target="http://www.aikos.smm.lt/svietimo_ir_mokslo_institucijos.htm?m=institution&amp;a=displayItem&amp;id=190377831" TargetMode="External"/><Relationship Id="rId673" Type="http://schemas.openxmlformats.org/officeDocument/2006/relationships/hyperlink" Target="http://www.aikos.smm.lt/svietimo_ir_mokslo_institucijos.htm?m=institution&amp;a=displayItem&amp;id=290399490" TargetMode="External"/><Relationship Id="rId674" Type="http://schemas.openxmlformats.org/officeDocument/2006/relationships/hyperlink" Target="http://www.aikos.smm.lt/svietimo_ir_mokslo_institucijos.htm?m=institution&amp;a=displayItem&amp;id=190379088" TargetMode="External"/><Relationship Id="rId675" Type="http://schemas.openxmlformats.org/officeDocument/2006/relationships/hyperlink" Target="http://www.aikos.smm.lt/svietimo_ir_mokslo_institucijos.htm?m=institution&amp;a=displayItem&amp;id=190379273" TargetMode="External"/><Relationship Id="rId676" Type="http://schemas.openxmlformats.org/officeDocument/2006/relationships/hyperlink" Target="http://www.aikos.smm.lt/svietimo_ir_mokslo_institucijos.htm?m=institution&amp;a=displayItem&amp;id=190375638" TargetMode="External"/><Relationship Id="rId677" Type="http://schemas.openxmlformats.org/officeDocument/2006/relationships/hyperlink" Target="http://www.aikos.smm.lt/svietimo_ir_mokslo_institucijos.htm?m=institution&amp;a=displayItem&amp;id=190377450" TargetMode="External"/><Relationship Id="rId678" Type="http://schemas.openxmlformats.org/officeDocument/2006/relationships/hyperlink" Target="http://www.aikos.smm.lt/svietimo_ir_mokslo_institucijos.htm?m=institution&amp;a=displayItem&amp;id=190378552" TargetMode="External"/><Relationship Id="rId679" Type="http://schemas.openxmlformats.org/officeDocument/2006/relationships/hyperlink" Target="http://www.aikos.smm.lt/svietimo_ir_mokslo_institucijos.htm?m=institution&amp;a=displayItem&amp;id=190985634" TargetMode="External"/><Relationship Id="rId680" Type="http://schemas.openxmlformats.org/officeDocument/2006/relationships/hyperlink" Target="http://www.aikos.smm.lt/svietimo_ir_mokslo_institucijos.htm?m=institution&amp;a=displayItem&amp;id=190160653" TargetMode="External"/><Relationship Id="rId681" Type="http://schemas.openxmlformats.org/officeDocument/2006/relationships/hyperlink" Target="http://www.aikos.smm.lt/svietimo_ir_mokslo_institucijos.htm?m=institution&amp;a=displayItem&amp;id=190163763" TargetMode="External"/><Relationship Id="rId682" Type="http://schemas.openxmlformats.org/officeDocument/2006/relationships/hyperlink" Target="http://www.aikos.smm.lt/svietimo_ir_mokslo_institucijos.htm?m=institution&amp;a=displayItem&amp;id=190173152" TargetMode="External"/><Relationship Id="rId683" Type="http://schemas.openxmlformats.org/officeDocument/2006/relationships/hyperlink" Target="http://www.aikos.smm.lt/svietimo_ir_mokslo_institucijos.htm?m=institution&amp;a=displayItem&amp;id=190446291" TargetMode="External"/><Relationship Id="rId684" Type="http://schemas.openxmlformats.org/officeDocument/2006/relationships/hyperlink" Target="http://www.aikos.smm.lt/svietimo_ir_mokslo_institucijos.htm?m=institution&amp;a=displayItem&amp;id=190173490" TargetMode="External"/><Relationship Id="rId685" Type="http://schemas.openxmlformats.org/officeDocument/2006/relationships/hyperlink" Target="http://www.aikos.smm.lt/svietimo_ir_mokslo_institucijos.htm?m=institution&amp;a=displayItem&amp;id=190173533" TargetMode="External"/><Relationship Id="rId686" Type="http://schemas.openxmlformats.org/officeDocument/2006/relationships/hyperlink" Target="http://www.aikos.smm.lt/svietimo_ir_mokslo_institucijos.htm?m=institution&amp;a=displayItem&amp;id=190173871" TargetMode="External"/><Relationship Id="rId687" Type="http://schemas.openxmlformats.org/officeDocument/2006/relationships/hyperlink" Target="http://www.aikos.smm.lt/svietimo_ir_mokslo_institucijos.htm?m=institution&amp;a=displayItem&amp;id=190174069" TargetMode="External"/><Relationship Id="rId688" Type="http://schemas.openxmlformats.org/officeDocument/2006/relationships/hyperlink" Target="http://www.aikos.smm.lt/svietimo_ir_mokslo_institucijos.htm?m=institution&amp;a=displayItem&amp;id=190175160" TargetMode="External"/><Relationship Id="rId689" Type="http://schemas.openxmlformats.org/officeDocument/2006/relationships/hyperlink" Target="http://www.aikos.smm.lt/svietimo_ir_mokslo_institucijos.htm?m=institution&amp;a=displayItem&amp;id=190176839" TargetMode="External"/><Relationship Id="rId690" Type="http://schemas.openxmlformats.org/officeDocument/2006/relationships/hyperlink" Target="http://www.aikos.smm.lt/svietimo_ir_mokslo_institucijos.htm?m=institution&amp;a=displayItem&amp;id=290176110" TargetMode="External"/><Relationship Id="rId691" Type="http://schemas.openxmlformats.org/officeDocument/2006/relationships/hyperlink" Target="http://www.aikos.smm.lt/svietimo_ir_mokslo_institucijos.htm?m=institution&amp;a=displayItem&amp;id=190176458" TargetMode="External"/><Relationship Id="rId692" Type="http://schemas.openxmlformats.org/officeDocument/2006/relationships/hyperlink" Target="http://www.aikos.smm.lt/svietimo_ir_mokslo_institucijos.htm?m=institution&amp;a=displayItem&amp;id=191815211" TargetMode="External"/><Relationship Id="rId693" Type="http://schemas.openxmlformats.org/officeDocument/2006/relationships/hyperlink" Target="http://www.aikos.smm.lt/svietimo_ir_mokslo_institucijos.htm?m=institution&amp;a=displayItem&amp;id=190158435" TargetMode="External"/><Relationship Id="rId694" Type="http://schemas.openxmlformats.org/officeDocument/2006/relationships/hyperlink" Target="http://www.aikos.smm.lt/svietimo_ir_mokslo_institucijos.htm?m=institution&amp;a=displayItem&amp;id=191228018" TargetMode="External"/><Relationship Id="rId695" Type="http://schemas.openxmlformats.org/officeDocument/2006/relationships/hyperlink" Target="http://www.aikos.smm.lt/svietimo_ir_mokslo_institucijos.htm?m=institution&amp;a=displayItem&amp;id=191229981" TargetMode="External"/><Relationship Id="rId696" Type="http://schemas.openxmlformats.org/officeDocument/2006/relationships/hyperlink" Target="http://www.aikos.smm.lt/svietimo_ir_mokslo_institucijos.htm?m=institution&amp;a=displayItem&amp;id=191228356" TargetMode="External"/><Relationship Id="rId697" Type="http://schemas.openxmlformats.org/officeDocument/2006/relationships/hyperlink" Target="http://www.aikos.smm.lt/svietimo_ir_mokslo_institucijos.htm?m=institution&amp;a=displayItem&amp;id=191228541" TargetMode="External"/><Relationship Id="rId698" Type="http://schemas.openxmlformats.org/officeDocument/2006/relationships/hyperlink" Target="http://www.aikos.smm.lt/svietimo_ir_mokslo_institucijos.htm?m=institution&amp;a=displayItem&amp;id=195401122" TargetMode="External"/><Relationship Id="rId699" Type="http://schemas.openxmlformats.org/officeDocument/2006/relationships/hyperlink" Target="http://www.aikos.smm.lt/svietimo_ir_mokslo_institucijos.htm?m=institution&amp;a=displayItem&amp;id=190893958" TargetMode="External"/><Relationship Id="rId700" Type="http://schemas.openxmlformats.org/officeDocument/2006/relationships/hyperlink" Target="http://www.aikos.smm.lt/svietimo_ir_mokslo_institucijos.htm?m=institution&amp;a=displayItem&amp;id=190697354" TargetMode="External"/><Relationship Id="rId701" Type="http://schemas.openxmlformats.org/officeDocument/2006/relationships/hyperlink" Target="http://www.aikos.smm.lt/svietimo_ir_mokslo_institucijos.htm?m=institution&amp;a=displayItem&amp;id=190694625" TargetMode="External"/><Relationship Id="rId702" Type="http://schemas.openxmlformats.org/officeDocument/2006/relationships/hyperlink" Target="http://www.aikos.smm.lt/svietimo_ir_mokslo_institucijos.htm?m=institution&amp;a=displayItem&amp;id=190694778" TargetMode="External"/><Relationship Id="rId703" Type="http://schemas.openxmlformats.org/officeDocument/2006/relationships/hyperlink" Target="http://www.aikos.smm.lt/svietimo_ir_mokslo_institucijos.htm?m=institution&amp;a=displayItem&amp;id=190694963" TargetMode="External"/><Relationship Id="rId704" Type="http://schemas.openxmlformats.org/officeDocument/2006/relationships/hyperlink" Target="http://www.aikos.smm.lt/svietimo_ir_mokslo_institucijos.htm?m=institution&amp;a=displayItem&amp;id=290985820" TargetMode="External"/><Relationship Id="rId705" Type="http://schemas.openxmlformats.org/officeDocument/2006/relationships/hyperlink" Target="http://www.aikos.smm.lt/svietimo_ir_mokslo_institucijos.htm?m=institution&amp;a=displayItem&amp;id=190066563" TargetMode="External"/><Relationship Id="rId706" Type="http://schemas.openxmlformats.org/officeDocument/2006/relationships/hyperlink" Target="http://www.aikos.smm.lt/svietimo_ir_mokslo_institucijos.htm?m=institution&amp;a=displayItem&amp;id=190065276" TargetMode="External"/><Relationship Id="rId707" Type="http://schemas.openxmlformats.org/officeDocument/2006/relationships/hyperlink" Target="http://www.aikos.smm.lt/svietimo_ir_mokslo_institucijos.htm?m=institution&amp;a=displayItem&amp;id=190067099" TargetMode="External"/><Relationship Id="rId708" Type="http://schemas.openxmlformats.org/officeDocument/2006/relationships/hyperlink" Target="http://www.aikos.smm.lt/svietimo_ir_mokslo_institucijos.htm?m=institution&amp;a=displayItem&amp;id=190065123" TargetMode="External"/><Relationship Id="rId709" Type="http://schemas.openxmlformats.org/officeDocument/2006/relationships/hyperlink" Target="http://www.aikos.smm.lt/svietimo_ir_mokslo_institucijos.htm?m=institution&amp;a=displayItem&amp;id=190065842" TargetMode="External"/><Relationship Id="rId710" Type="http://schemas.openxmlformats.org/officeDocument/2006/relationships/hyperlink" Target="http://www.aikos.smm.lt/svietimo_ir_mokslo_institucijos.htm?m=institution&amp;a=displayItem&amp;id=190066182" TargetMode="External"/><Relationship Id="rId711" Type="http://schemas.openxmlformats.org/officeDocument/2006/relationships/hyperlink" Target="http://www.aikos.smm.lt/svietimo_ir_mokslo_institucijos.htm?m=institution&amp;a=displayItem&amp;id=190274945" TargetMode="External"/><Relationship Id="rId712" Type="http://schemas.openxmlformats.org/officeDocument/2006/relationships/hyperlink" Target="http://www.aikos.smm.lt/svietimo_ir_mokslo_institucijos.htm?m=institution&amp;a=displayItem&amp;id=190275132" TargetMode="External"/><Relationship Id="rId713" Type="http://schemas.openxmlformats.org/officeDocument/2006/relationships/hyperlink" Target="http://www.aikos.smm.lt/svietimo_ir_mokslo_institucijos.htm?m=institution&amp;a=displayItem&amp;id=290274750" TargetMode="External"/><Relationship Id="rId714" Type="http://schemas.openxmlformats.org/officeDocument/2006/relationships/hyperlink" Target="http://www.aikos.smm.lt/svietimo_ir_mokslo_institucijos.htm?m=institution&amp;a=displayItem&amp;id=190420574" TargetMode="External"/><Relationship Id="rId715" Type="http://schemas.openxmlformats.org/officeDocument/2006/relationships/hyperlink" Target="http://www.aikos.smm.lt/svietimo_ir_mokslo_institucijos.htm?m=institution&amp;a=displayItem&amp;id=190423727" TargetMode="External"/><Relationship Id="rId716" Type="http://schemas.openxmlformats.org/officeDocument/2006/relationships/hyperlink" Target="http://www.aikos.smm.lt/svietimo_ir_mokslo_institucijos.htm?m=institution&amp;a=displayItem&amp;id=190421523" TargetMode="External"/><Relationship Id="rId717" Type="http://schemas.openxmlformats.org/officeDocument/2006/relationships/hyperlink" Target="http://www.aikos.smm.lt/svietimo_ir_mokslo_institucijos.htm?m=institution&amp;a=displayItem&amp;id=190420040" TargetMode="External"/><Relationship Id="rId718" Type="http://schemas.openxmlformats.org/officeDocument/2006/relationships/hyperlink" Target="http://www.aikos.smm.lt/svietimo_ir_mokslo_institucijos.htm?m=institution&amp;a=displayItem&amp;id=195272371" TargetMode="External"/><Relationship Id="rId719" Type="http://schemas.openxmlformats.org/officeDocument/2006/relationships/hyperlink" Target="http://www.aikos.smm.lt/svietimo_ir_mokslo_institucijos.htm?m=institution&amp;a=displayItem&amp;id=191816651" TargetMode="External"/><Relationship Id="rId720" Type="http://schemas.openxmlformats.org/officeDocument/2006/relationships/hyperlink" Target="http://www.aikos.smm.lt/svietimo_ir_mokslo_institucijos.htm?m=institution&amp;a=displayItem&amp;id=190422963" TargetMode="External"/><Relationship Id="rId721" Type="http://schemas.openxmlformats.org/officeDocument/2006/relationships/hyperlink" Target="http://www.aikos.smm.lt/svietimo_ir_mokslo_institucijos.htm?m=institution&amp;a=displayItem&amp;id=190424252" TargetMode="External"/><Relationship Id="rId722" Type="http://schemas.openxmlformats.org/officeDocument/2006/relationships/hyperlink" Target="http://www.aikos.smm.lt/svietimo_ir_mokslo_institucijos.htm?m=institution&amp;a=displayItem&amp;id=190422397" TargetMode="External"/><Relationship Id="rId723" Type="http://schemas.openxmlformats.org/officeDocument/2006/relationships/hyperlink" Target="http://www.aikos.smm.lt/svietimo_ir_mokslo_institucijos.htm?m=institution&amp;a=displayItem&amp;id=190984151" TargetMode="External"/><Relationship Id="rId724" Type="http://schemas.openxmlformats.org/officeDocument/2006/relationships/hyperlink" Target="http://www.aikos.smm.lt/svietimo_ir_mokslo_institucijos.htm?m=institution&amp;a=displayItem&amp;id=148209637" TargetMode="External"/><Relationship Id="rId725" Type="http://schemas.openxmlformats.org/officeDocument/2006/relationships/hyperlink" Target="http://www.aikos.smm.lt/svietimo_ir_mokslo_institucijos.htm?m=institution&amp;a=displayItem&amp;id=190399151" TargetMode="External"/><Relationship Id="rId726" Type="http://schemas.openxmlformats.org/officeDocument/2006/relationships/hyperlink" Target="http://www.aikos.smm.lt/svietimo_ir_mokslo_institucijos.htm?m=institution&amp;a=displayItem&amp;id=190397339" TargetMode="External"/><Relationship Id="rId727" Type="http://schemas.openxmlformats.org/officeDocument/2006/relationships/hyperlink" Target="http://www.aikos.smm.lt/svietimo_ir_mokslo_institucijos.htm?m=institution&amp;a=displayItem&amp;id=190400162" TargetMode="External"/><Relationship Id="rId728" Type="http://schemas.openxmlformats.org/officeDocument/2006/relationships/hyperlink" Target="http://www.aikos.smm.lt/svietimo_ir_mokslo_institucijos.htm?m=institution&amp;a=displayItem&amp;id=191429163" TargetMode="External"/><Relationship Id="rId729" Type="http://schemas.openxmlformats.org/officeDocument/2006/relationships/hyperlink" Target="http://www.aikos.smm.lt/svietimo_ir_mokslo_institucijos.htm?m=institution&amp;a=displayItem&amp;id=190400358" TargetMode="External"/><Relationship Id="rId730" Type="http://schemas.openxmlformats.org/officeDocument/2006/relationships/hyperlink" Target="http://www.aikos.smm.lt/svietimo_ir_mokslo_institucijos.htm?m=institution&amp;a=displayItem&amp;id=190394186" TargetMode="External"/><Relationship Id="rId731" Type="http://schemas.openxmlformats.org/officeDocument/2006/relationships/hyperlink" Target="http://www.aikos.smm.lt/svietimo_ir_mokslo_institucijos.htm?m=institution&amp;a=displayItem&amp;id=190400696" TargetMode="External"/><Relationship Id="rId732" Type="http://schemas.openxmlformats.org/officeDocument/2006/relationships/hyperlink" Target="http://www.aikos.smm.lt/svietimo_ir_mokslo_institucijos.htm?m=institution&amp;a=displayItem&amp;id=190400881" TargetMode="External"/><Relationship Id="rId733" Type="http://schemas.openxmlformats.org/officeDocument/2006/relationships/hyperlink" Target="http://www.aikos.smm.lt/svietimo_ir_mokslo_institucijos.htm?m=institution&amp;a=displayItem&amp;id=190401798" TargetMode="External"/><Relationship Id="rId734" Type="http://schemas.openxmlformats.org/officeDocument/2006/relationships/hyperlink" Target="http://www.aikos.smm.lt/svietimo_ir_mokslo_institucijos.htm?m=institution&amp;a=displayItem&amp;id=190401830" TargetMode="External"/><Relationship Id="rId735" Type="http://schemas.openxmlformats.org/officeDocument/2006/relationships/hyperlink" Target="http://www.aikos.smm.lt/svietimo_ir_mokslo_institucijos.htm?m=institution&amp;a=displayItem&amp;id=290615290" TargetMode="External"/><Relationship Id="rId736" Type="http://schemas.openxmlformats.org/officeDocument/2006/relationships/hyperlink" Target="http://www.aikos.smm.lt/svietimo_ir_mokslo_institucijos.htm?m=institution&amp;a=displayItem&amp;id=190616249" TargetMode="External"/><Relationship Id="rId737" Type="http://schemas.openxmlformats.org/officeDocument/2006/relationships/hyperlink" Target="http://www.aikos.smm.lt/svietimo_ir_mokslo_institucijos.htm?m=institution&amp;a=displayItem&amp;id=190617493" TargetMode="External"/><Relationship Id="rId738" Type="http://schemas.openxmlformats.org/officeDocument/2006/relationships/hyperlink" Target="http://www.aikos.smm.lt/svietimo_ir_mokslo_institucijos.htm?m=institution&amp;a=displayItem&amp;id=190617689" TargetMode="External"/><Relationship Id="rId739" Type="http://schemas.openxmlformats.org/officeDocument/2006/relationships/hyperlink" Target="http://www.aikos.smm.lt/svietimo_ir_mokslo_institucijos.htm?m=institution&amp;a=displayItem&amp;id=190617874" TargetMode="External"/><Relationship Id="rId740" Type="http://schemas.openxmlformats.org/officeDocument/2006/relationships/hyperlink" Target="http://www.aikos.smm.lt/svietimo_ir_mokslo_institucijos.htm?m=institution&amp;a=displayItem&amp;id=190985972" TargetMode="External"/><Relationship Id="rId741" Type="http://schemas.openxmlformats.org/officeDocument/2006/relationships/hyperlink" Target="http://www.aikos.smm.lt/svietimo_ir_mokslo_institucijos.htm?m=institution&amp;a=displayItem&amp;id=191130111" TargetMode="External"/><Relationship Id="rId742" Type="http://schemas.openxmlformats.org/officeDocument/2006/relationships/hyperlink" Target="http://www.aikos.smm.lt/svietimo_ir_mokslo_institucijos.htm?m=institution&amp;a=displayItem&amp;id=191130645" TargetMode="External"/><Relationship Id="rId743" Type="http://schemas.openxmlformats.org/officeDocument/2006/relationships/hyperlink" Target="http://www.aikos.smm.lt/svietimo_ir_mokslo_institucijos.htm?m=institution&amp;a=displayItem&amp;id=191130079" TargetMode="External"/><Relationship Id="rId744" Type="http://schemas.openxmlformats.org/officeDocument/2006/relationships/hyperlink" Target="http://www.aikos.smm.lt/svietimo_ir_mokslo_institucijos.htm?m=institution&amp;a=displayItem&amp;id=191131213" TargetMode="External"/><Relationship Id="rId745" Type="http://schemas.openxmlformats.org/officeDocument/2006/relationships/hyperlink" Target="http://www.aikos.smm.lt/svietimo_ir_mokslo_institucijos.htm?m=institution&amp;a=displayItem&amp;id=191133036" TargetMode="External"/><Relationship Id="rId746" Type="http://schemas.openxmlformats.org/officeDocument/2006/relationships/hyperlink" Target="http://www.aikos.smm.lt/svietimo_ir_mokslo_institucijos.htm?m=institution&amp;a=displayItem&amp;id=191132087" TargetMode="External"/><Relationship Id="rId747" Type="http://schemas.openxmlformats.org/officeDocument/2006/relationships/hyperlink" Target="http://www.aikos.smm.lt/svietimo_ir_mokslo_institucijos.htm?m=institution&amp;a=displayItem&amp;id=191132315" TargetMode="External"/><Relationship Id="rId748" Type="http://schemas.openxmlformats.org/officeDocument/2006/relationships/hyperlink" Target="http://www.aikos.smm.lt/svietimo_ir_mokslo_institucijos.htm?m=institution&amp;a=displayItem&amp;id=191132653" TargetMode="External"/><Relationship Id="rId749" Type="http://schemas.openxmlformats.org/officeDocument/2006/relationships/hyperlink" Target="http://www.aikos.smm.lt/svietimo_ir_mokslo_institucijos.htm?m=institution&amp;a=displayItem&amp;id=191132849" TargetMode="External"/><Relationship Id="rId750" Type="http://schemas.openxmlformats.org/officeDocument/2006/relationships/hyperlink" Target="http://www.aikos.smm.lt/svietimo_ir_mokslo_institucijos.htm?m=institution&amp;a=displayItem&amp;id=291130450" TargetMode="External"/><Relationship Id="rId751" Type="http://schemas.openxmlformats.org/officeDocument/2006/relationships/hyperlink" Target="http://www.aikos.smm.lt/svietimo_ir_mokslo_institucijos.htm?m=institution&amp;a=displayItem&amp;id=190986017" TargetMode="External"/><Relationship Id="rId752" Type="http://schemas.openxmlformats.org/officeDocument/2006/relationships/hyperlink" Target="http://www.aikos.smm.lt/svietimo_ir_mokslo_institucijos.htm?m=institution&amp;a=displayItem&amp;id=190189861" TargetMode="External"/><Relationship Id="rId753" Type="http://schemas.openxmlformats.org/officeDocument/2006/relationships/hyperlink" Target="http://www.aikos.smm.lt/svietimo_ir_mokslo_institucijos.htm?m=institution&amp;a=displayItem&amp;id=190189338" TargetMode="External"/><Relationship Id="rId754" Type="http://schemas.openxmlformats.org/officeDocument/2006/relationships/hyperlink" Target="http://www.aikos.smm.lt/svietimo_ir_mokslo_institucijos.htm?m=institution&amp;a=displayItem&amp;id=190194851" TargetMode="External"/><Relationship Id="rId755" Type="http://schemas.openxmlformats.org/officeDocument/2006/relationships/hyperlink" Target="http://www.aikos.smm.lt/svietimo_ir_mokslo_institucijos.htm?m=institution&amp;a=displayItem&amp;id=190196489" TargetMode="External"/><Relationship Id="rId756" Type="http://schemas.openxmlformats.org/officeDocument/2006/relationships/hyperlink" Target="http://www.aikos.smm.lt/svietimo_ir_mokslo_institucijos.htm?m=institution&amp;a=displayItem&amp;id=190189523" TargetMode="External"/><Relationship Id="rId757" Type="http://schemas.openxmlformats.org/officeDocument/2006/relationships/hyperlink" Target="http://www.aikos.smm.lt/svietimo_ir_mokslo_institucijos.htm?m=institution&amp;a=displayItem&amp;id=190197819" TargetMode="External"/><Relationship Id="rId758" Type="http://schemas.openxmlformats.org/officeDocument/2006/relationships/hyperlink" Target="http://www.aikos.smm.lt/svietimo_ir_mokslo_institucijos.htm?m=institution&amp;a=displayItem&amp;id=190198344" TargetMode="External"/><Relationship Id="rId759" Type="http://schemas.openxmlformats.org/officeDocument/2006/relationships/hyperlink" Target="http://www.aikos.smm.lt/svietimo_ir_mokslo_institucijos.htm?m=institution&amp;a=displayItem&amp;id=190671637" TargetMode="External"/><Relationship Id="rId760" Type="http://schemas.openxmlformats.org/officeDocument/2006/relationships/hyperlink" Target="http://www.aikos.smm.lt/svietimo_ir_mokslo_institucijos.htm?m=institution&amp;a=displayItem&amp;id=191817187" TargetMode="External"/><Relationship Id="rId761" Type="http://schemas.openxmlformats.org/officeDocument/2006/relationships/hyperlink" Target="http://www.aikos.smm.lt/svietimo_ir_mokslo_institucijos.htm?m=institution&amp;a=displayItem&amp;id=190672162" TargetMode="External"/><Relationship Id="rId762" Type="http://schemas.openxmlformats.org/officeDocument/2006/relationships/hyperlink" Target="http://www.aikos.smm.lt/svietimo_ir_mokslo_institucijos.htm?m=institution&amp;a=displayItem&amp;id=190676189" TargetMode="External"/><Relationship Id="rId763" Type="http://schemas.openxmlformats.org/officeDocument/2006/relationships/hyperlink" Target="http://www.aikos.smm.lt/svietimo_ir_mokslo_institucijos.htm?m=institution&amp;a=displayItem&amp;id=190676374" TargetMode="External"/><Relationship Id="rId764" Type="http://schemas.openxmlformats.org/officeDocument/2006/relationships/hyperlink" Target="http://www.aikos.smm.lt/svietimo_ir_mokslo_institucijos.htm?m=institution&amp;a=displayItem&amp;id=290673450" TargetMode="External"/><Relationship Id="rId765" Type="http://schemas.openxmlformats.org/officeDocument/2006/relationships/hyperlink" Target="http://www.aikos.smm.lt/svietimo_ir_mokslo_institucijos.htm?m=institution&amp;a=displayItem&amp;id=190671975" TargetMode="External"/><Relationship Id="rId766" Type="http://schemas.openxmlformats.org/officeDocument/2006/relationships/hyperlink" Target="http://www.aikos.smm.lt/svietimo_ir_mokslo_institucijos.htm?m=institution&amp;a=displayItem&amp;id=190674551" TargetMode="External"/><Relationship Id="rId767" Type="http://schemas.openxmlformats.org/officeDocument/2006/relationships/hyperlink" Target="http://www.aikos.smm.lt/svietimo_ir_mokslo_institucijos.htm?m=institution&amp;a=displayItem&amp;id=190674170" TargetMode="External"/><Relationship Id="rId768" Type="http://schemas.openxmlformats.org/officeDocument/2006/relationships/hyperlink" Target="http://www.aikos.smm.lt/svietimo_ir_mokslo_institucijos.htm?m=institution&amp;a=displayItem&amp;id=190670720" TargetMode="External"/><Relationship Id="rId769" Type="http://schemas.openxmlformats.org/officeDocument/2006/relationships/hyperlink" Target="http://www.aikos.smm.lt/svietimo_ir_mokslo_institucijos.htm?m=institution&amp;a=displayItem&amp;id=190105112" TargetMode="External"/><Relationship Id="rId770" Type="http://schemas.openxmlformats.org/officeDocument/2006/relationships/hyperlink" Target="http://www.aikos.smm.lt/svietimo_ir_mokslo_institucijos.htm?m=institution&amp;a=displayItem&amp;id=190096898" TargetMode="External"/><Relationship Id="rId771" Type="http://schemas.openxmlformats.org/officeDocument/2006/relationships/hyperlink" Target="http://www.aikos.smm.lt/svietimo_ir_mokslo_institucijos.htm?m=institution&amp;a=displayItem&amp;id=190097270" TargetMode="External"/><Relationship Id="rId772" Type="http://schemas.openxmlformats.org/officeDocument/2006/relationships/hyperlink" Target="http://www.aikos.smm.lt/svietimo_ir_mokslo_institucijos.htm?m=institution&amp;a=displayItem&amp;id=190098034" TargetMode="External"/><Relationship Id="rId773" Type="http://schemas.openxmlformats.org/officeDocument/2006/relationships/hyperlink" Target="http://www.aikos.smm.lt/svietimo_ir_mokslo_institucijos.htm?m=institution&amp;a=displayItem&amp;id=190104359" TargetMode="External"/><Relationship Id="rId774" Type="http://schemas.openxmlformats.org/officeDocument/2006/relationships/hyperlink" Target="http://www.aikos.smm.lt/svietimo_ir_mokslo_institucijos.htm?m=institution&amp;a=displayItem&amp;id=290986160" TargetMode="External"/><Relationship Id="rId775" Type="http://schemas.openxmlformats.org/officeDocument/2006/relationships/hyperlink" Target="http://www.aikos.smm.lt/svietimo_ir_mokslo_institucijos.htm?m=institution&amp;a=displayItem&amp;id=190106171" TargetMode="External"/><Relationship Id="rId776" Type="http://schemas.openxmlformats.org/officeDocument/2006/relationships/hyperlink" Target="http://www.aikos.smm.lt/svietimo_ir_mokslo_institucijos.htm?m=institution&amp;a=displayItem&amp;id=190105799" TargetMode="External"/><Relationship Id="rId777" Type="http://schemas.openxmlformats.org/officeDocument/2006/relationships/hyperlink" Target="http://www.aikos.smm.lt/svietimo_ir_mokslo_institucijos.htm?m=institution&amp;a=displayItem&amp;id=191132991" TargetMode="External"/><Relationship Id="rId778" Type="http://schemas.openxmlformats.org/officeDocument/2006/relationships/hyperlink" Target="http://www.aikos.smm.lt/svietimo_ir_mokslo_institucijos.htm?m=institution&amp;a=displayItem&amp;id=190250321" TargetMode="External"/><Relationship Id="rId779" Type="http://schemas.openxmlformats.org/officeDocument/2006/relationships/hyperlink" Target="http://www.aikos.smm.lt/svietimo_ir_mokslo_institucijos.htm?m=institution&amp;a=displayItem&amp;id=190251195" TargetMode="External"/><Relationship Id="rId780" Type="http://schemas.openxmlformats.org/officeDocument/2006/relationships/hyperlink" Target="http://www.aikos.smm.lt/svietimo_ir_mokslo_institucijos.htm?m=institution&amp;a=displayItem&amp;id=190894298" TargetMode="External"/><Relationship Id="rId781" Type="http://schemas.openxmlformats.org/officeDocument/2006/relationships/hyperlink" Target="http://www.aikos.smm.lt/svietimo_ir_mokslo_institucijos.htm?m=institution&amp;a=displayItem&amp;id=190893577" TargetMode="External"/><Relationship Id="rId782" Type="http://schemas.openxmlformats.org/officeDocument/2006/relationships/hyperlink" Target="http://www.aikos.smm.lt/svietimo_ir_mokslo_institucijos.htm?m=institution&amp;a=displayItem&amp;id=190896687" TargetMode="External"/><Relationship Id="rId783" Type="http://schemas.openxmlformats.org/officeDocument/2006/relationships/hyperlink" Target="http://www.aikos.smm.lt/svietimo_ir_mokslo_institucijos.htm?m=institution&amp;a=displayItem&amp;id=190893762" TargetMode="External"/><Relationship Id="rId784" Type="http://schemas.openxmlformats.org/officeDocument/2006/relationships/hyperlink" Target="http://www.aikos.smm.lt/svietimo_ir_mokslo_institucijos.htm?m=institution&amp;a=displayItem&amp;id=190823714" TargetMode="External"/><Relationship Id="rId785" Type="http://schemas.openxmlformats.org/officeDocument/2006/relationships/hyperlink" Target="http://www.aikos.smm.lt/svietimo_ir_mokslo_institucijos.htm?m=institution&amp;a=displayItem&amp;id=190830712" TargetMode="External"/><Relationship Id="rId786" Type="http://schemas.openxmlformats.org/officeDocument/2006/relationships/hyperlink" Target="http://www.aikos.smm.lt/svietimo_ir_mokslo_institucijos.htm?m=institution&amp;a=displayItem&amp;id=190822046" TargetMode="External"/><Relationship Id="rId787" Type="http://schemas.openxmlformats.org/officeDocument/2006/relationships/hyperlink" Target="http://www.aikos.smm.lt/svietimo_ir_mokslo_institucijos.htm?m=institution&amp;a=displayItem&amp;id=190822765" TargetMode="External"/><Relationship Id="rId788" Type="http://schemas.openxmlformats.org/officeDocument/2006/relationships/hyperlink" Target="http://www.aikos.smm.lt/svietimo_ir_mokslo_institucijos.htm?m=institution&amp;a=displayItem&amp;id=190820419" TargetMode="External"/><Relationship Id="rId789" Type="http://schemas.openxmlformats.org/officeDocument/2006/relationships/hyperlink" Target="http://www.aikos.smm.lt/svietimo_ir_mokslo_institucijos.htm?m=institution&amp;a=displayItem&amp;id=190820942" TargetMode="External"/><Relationship Id="rId790" Type="http://schemas.openxmlformats.org/officeDocument/2006/relationships/hyperlink" Target="http://www.aikos.smm.lt/svietimo_ir_mokslo_institucijos.htm?m=institution&amp;a=displayItem&amp;id=190821097" TargetMode="External"/><Relationship Id="rId791" Type="http://schemas.openxmlformats.org/officeDocument/2006/relationships/hyperlink" Target="http://www.aikos.smm.lt/svietimo_ir_mokslo_institucijos.htm?m=institution&amp;a=displayItem&amp;id=190821325" TargetMode="External"/><Relationship Id="rId792" Type="http://schemas.openxmlformats.org/officeDocument/2006/relationships/hyperlink" Target="http://www.aikos.smm.lt/svietimo_ir_mokslo_institucijos.htm?m=institution&amp;a=displayItem&amp;id=190821510" TargetMode="External"/><Relationship Id="rId793" Type="http://schemas.openxmlformats.org/officeDocument/2006/relationships/hyperlink" Target="http://www.aikos.smm.lt/svietimo_ir_mokslo_institucijos.htm?m=institution&amp;a=displayItem&amp;id=190821663" TargetMode="External"/><Relationship Id="rId794" Type="http://schemas.openxmlformats.org/officeDocument/2006/relationships/hyperlink" Target="http://www.aikos.smm.lt/svietimo_ir_mokslo_institucijos.htm?m=institution&amp;a=displayItem&amp;id=190823290" TargetMode="External"/><Relationship Id="rId795" Type="http://schemas.openxmlformats.org/officeDocument/2006/relationships/hyperlink" Target="http://www.aikos.smm.lt/svietimo_ir_mokslo_institucijos.htm?m=institution&amp;a=displayItem&amp;id=191413554" TargetMode="External"/><Relationship Id="rId796" Type="http://schemas.openxmlformats.org/officeDocument/2006/relationships/hyperlink" Target="http://www.aikos.smm.lt/svietimo_ir_mokslo_institucijos.htm?m=institution&amp;a=displayItem&amp;id=191414994" TargetMode="External"/><Relationship Id="rId797" Type="http://schemas.openxmlformats.org/officeDocument/2006/relationships/hyperlink" Target="http://www.aikos.smm.lt/svietimo_ir_mokslo_institucijos.htm?m=institution&amp;a=displayItem&amp;id=191414122" TargetMode="External"/><Relationship Id="rId798" Type="http://schemas.openxmlformats.org/officeDocument/2006/relationships/hyperlink" Target="http://www.aikos.smm.lt/svietimo_ir_mokslo_institucijos.htm?m=institution&amp;a=displayItem&amp;id=291414080" TargetMode="External"/><Relationship Id="rId799" Type="http://schemas.openxmlformats.org/officeDocument/2006/relationships/hyperlink" Target="http://www.aikos.smm.lt/svietimo_ir_mokslo_institucijos.htm?m=institution&amp;a=displayItem&amp;id=191417047" TargetMode="External"/><Relationship Id="rId800" Type="http://schemas.openxmlformats.org/officeDocument/2006/relationships/hyperlink" Target="http://www.aikos.smm.lt/svietimo_ir_mokslo_institucijos.htm?m=institution&amp;a=displayItem&amp;id=191414318" TargetMode="External"/><Relationship Id="rId801" Type="http://schemas.openxmlformats.org/officeDocument/2006/relationships/hyperlink" Target="http://www.aikos.smm.lt/svietimo_ir_mokslo_institucijos.htm?m=institution&amp;a=displayItem&amp;id=191414460" TargetMode="External"/><Relationship Id="rId802" Type="http://schemas.openxmlformats.org/officeDocument/2006/relationships/hyperlink" Target="http://www.aikos.smm.lt/svietimo_ir_mokslo_institucijos.htm?m=institution&amp;a=displayItem&amp;id=191415039" TargetMode="External"/><Relationship Id="rId803" Type="http://schemas.openxmlformats.org/officeDocument/2006/relationships/hyperlink" Target="http://www.aikos.smm.lt/svietimo_ir_mokslo_institucijos.htm?m=institution&amp;a=displayItem&amp;id=191414656" TargetMode="External"/><Relationship Id="rId804" Type="http://schemas.openxmlformats.org/officeDocument/2006/relationships/hyperlink" Target="http://www.aikos.smm.lt/svietimo_ir_mokslo_institucijos.htm?m=institution&amp;a=displayItem&amp;id=191413892" TargetMode="External"/><Relationship Id="rId805" Type="http://schemas.openxmlformats.org/officeDocument/2006/relationships/hyperlink" Target="http://www.aikos.smm.lt/svietimo_ir_mokslo_institucijos.htm?m=institution&amp;a=displayItem&amp;id=190986355" TargetMode="External"/><Relationship Id="rId806" Type="http://schemas.openxmlformats.org/officeDocument/2006/relationships/hyperlink" Target="http://www.aikos.smm.lt/svietimo_ir_mokslo_institucijos.htm?m=institution&amp;a=displayItem&amp;id=190983779" TargetMode="External"/><Relationship Id="rId807" Type="http://schemas.openxmlformats.org/officeDocument/2006/relationships/hyperlink" Target="http://www.aikos.smm.lt/svietimo_ir_mokslo_institucijos.htm?m=institution&amp;a=displayItem&amp;id=190983811" TargetMode="External"/><Relationship Id="rId808" Type="http://schemas.openxmlformats.org/officeDocument/2006/relationships/hyperlink" Target="http://www.aikos.smm.lt/svietimo_ir_mokslo_institucijos.htm?m=institution&amp;a=displayItem&amp;id=195472272" TargetMode="External"/><Relationship Id="rId809" Type="http://schemas.openxmlformats.org/officeDocument/2006/relationships/hyperlink" Target="http://www.aikos.smm.lt/svietimo_ir_mokslo_institucijos.htm?m=institution&amp;a=displayItem&amp;id=190983964" TargetMode="External"/><Relationship Id="rId810" Type="http://schemas.openxmlformats.org/officeDocument/2006/relationships/hyperlink" Target="http://www.aikos.smm.lt/svietimo_ir_mokslo_institucijos.htm?m=institution&amp;a=displayItem&amp;id=190528589" TargetMode="External"/><Relationship Id="rId811" Type="http://schemas.openxmlformats.org/officeDocument/2006/relationships/hyperlink" Target="http://www.aikos.smm.lt/svietimo_ir_mokslo_institucijos.htm?m=institution&amp;a=displayItem&amp;id=190527487" TargetMode="External"/><Relationship Id="rId812" Type="http://schemas.openxmlformats.org/officeDocument/2006/relationships/hyperlink" Target="http://www.aikos.smm.lt/svietimo_ir_mokslo_institucijos.htm?m=institution&amp;a=displayItem&amp;id=190059031" TargetMode="External"/><Relationship Id="rId813" Type="http://schemas.openxmlformats.org/officeDocument/2006/relationships/hyperlink" Target="http://www.aikos.smm.lt/svietimo_ir_mokslo_institucijos.htm?m=institution&amp;a=displayItem&amp;id=290059370" TargetMode="External"/><Relationship Id="rId814" Type="http://schemas.openxmlformats.org/officeDocument/2006/relationships/hyperlink" Target="http://www.aikos.smm.lt/svietimo_ir_mokslo_institucijos.htm?m=institution&amp;a=displayItem&amp;id=190057895" TargetMode="External"/><Relationship Id="rId815" Type="http://schemas.openxmlformats.org/officeDocument/2006/relationships/hyperlink" Target="http://www.aikos.smm.lt/svietimo_ir_mokslo_institucijos.htm?m=institution&amp;a=displayItem&amp;id=190059565" TargetMode="External"/><Relationship Id="rId816" Type="http://schemas.openxmlformats.org/officeDocument/2006/relationships/hyperlink" Target="http://www.aikos.smm.lt/svietimo_ir_mokslo_institucijos.htm?m=institution&amp;a=displayItem&amp;id=190059946" TargetMode="External"/><Relationship Id="rId817" Type="http://schemas.openxmlformats.org/officeDocument/2006/relationships/hyperlink" Target="http://www.aikos.smm.lt/svietimo_ir_mokslo_institucijos.htm?m=institution&amp;a=displayItem&amp;id=190061064" TargetMode="External"/><Relationship Id="rId818" Type="http://schemas.openxmlformats.org/officeDocument/2006/relationships/hyperlink" Target="http://www.aikos.smm.lt/svietimo_ir_mokslo_institucijos.htm?m=institution&amp;a=displayItem&amp;id=290061250" TargetMode="External"/><Relationship Id="rId819" Type="http://schemas.openxmlformats.org/officeDocument/2006/relationships/hyperlink" Target="http://www.aikos.smm.lt/svietimo_ir_mokslo_institucijos.htm?m=institution&amp;a=displayItem&amp;id=190057219" TargetMode="External"/><Relationship Id="rId820" Type="http://schemas.openxmlformats.org/officeDocument/2006/relationships/hyperlink" Target="http://www.aikos.smm.lt/svietimo_ir_mokslo_institucijos.htm?m=institution&amp;a=displayItem&amp;id=190057361" TargetMode="External"/><Relationship Id="rId821" Type="http://schemas.openxmlformats.org/officeDocument/2006/relationships/hyperlink" Target="http://www.aikos.smm.lt/svietimo_ir_mokslo_institucijos.htm?m=institution&amp;a=displayItem&amp;id=190057176" TargetMode="External"/><Relationship Id="rId822" Type="http://schemas.openxmlformats.org/officeDocument/2006/relationships/hyperlink" Target="http://www.aikos.smm.lt/svietimo_ir_mokslo_institucijos.htm?m=institution&amp;a=displayItem&amp;id=190076486" TargetMode="External"/><Relationship Id="rId823" Type="http://schemas.openxmlformats.org/officeDocument/2006/relationships/hyperlink" Target="http://www.aikos.smm.lt/svietimo_ir_mokslo_institucijos.htm?m=institution&amp;a=displayItem&amp;id=190076529" TargetMode="External"/><Relationship Id="rId824" Type="http://schemas.openxmlformats.org/officeDocument/2006/relationships/hyperlink" Target="http://www.aikos.smm.lt/svietimo_ir_mokslo_institucijos.htm?m=institution&amp;a=displayItem&amp;id=190076671" TargetMode="External"/><Relationship Id="rId825" Type="http://schemas.openxmlformats.org/officeDocument/2006/relationships/hyperlink" Target="http://www.aikos.smm.lt/svietimo_ir_mokslo_institucijos.htm?m=institution&amp;a=displayItem&amp;id=190076714" TargetMode="External"/><Relationship Id="rId826" Type="http://schemas.openxmlformats.org/officeDocument/2006/relationships/hyperlink" Target="http://www.aikos.smm.lt/svietimo_ir_mokslo_institucijos.htm?m=institution&amp;a=displayItem&amp;id=190076867" TargetMode="External"/><Relationship Id="rId827" Type="http://schemas.openxmlformats.org/officeDocument/2006/relationships/hyperlink" Target="http://www.aikos.smm.lt/svietimo_ir_mokslo_institucijos.htm?m=institution&amp;a=displayItem&amp;id=190077392" TargetMode="External"/><Relationship Id="rId828" Type="http://schemas.openxmlformats.org/officeDocument/2006/relationships/hyperlink" Target="http://www.aikos.smm.lt/svietimo_ir_mokslo_institucijos.htm?m=institution&amp;a=displayItem&amp;id=190077435" TargetMode="External"/><Relationship Id="rId829" Type="http://schemas.openxmlformats.org/officeDocument/2006/relationships/hyperlink" Target="http://www.aikos.smm.lt/svietimo_ir_mokslo_institucijos.htm?m=institution&amp;a=displayItem&amp;id=190077588" TargetMode="External"/><Relationship Id="rId830" Type="http://schemas.openxmlformats.org/officeDocument/2006/relationships/hyperlink" Target="http://www.aikos.smm.lt/svietimo_ir_mokslo_institucijos.htm?m=institution&amp;a=displayItem&amp;id=290331660" TargetMode="External"/><Relationship Id="rId831" Type="http://schemas.openxmlformats.org/officeDocument/2006/relationships/hyperlink" Target="http://www.aikos.smm.lt/svietimo_ir_mokslo_institucijos.htm?m=institution&amp;a=displayItem&amp;id=190333863" TargetMode="External"/><Relationship Id="rId832" Type="http://schemas.openxmlformats.org/officeDocument/2006/relationships/hyperlink" Target="http://www.aikos.smm.lt/svietimo_ir_mokslo_institucijos.htm?m=institution&amp;a=displayItem&amp;id=190332957" TargetMode="External"/><Relationship Id="rId833" Type="http://schemas.openxmlformats.org/officeDocument/2006/relationships/hyperlink" Target="http://www.aikos.smm.lt/svietimo_ir_mokslo_institucijos.htm?m=institution&amp;a=displayItem&amp;id=190334399" TargetMode="External"/><Relationship Id="rId834" Type="http://schemas.openxmlformats.org/officeDocument/2006/relationships/hyperlink" Target="http://www.aikos.smm.lt/svietimo_ir_mokslo_institucijos.htm?m=institution&amp;a=displayItem&amp;id=190335914" TargetMode="External"/><Relationship Id="rId835" Type="http://schemas.openxmlformats.org/officeDocument/2006/relationships/hyperlink" Target="http://www.aikos.smm.lt/svietimo_ir_mokslo_institucijos.htm?m=institution&amp;a=displayItem&amp;id=190986693" TargetMode="External"/><Relationship Id="rId836" Type="http://schemas.openxmlformats.org/officeDocument/2006/relationships/hyperlink" Target="http://www.aikos.smm.lt/svietimo_ir_mokslo_institucijos.htm?m=institution&amp;a=displayItem&amp;id=190696590" TargetMode="External"/><Relationship Id="rId837" Type="http://schemas.openxmlformats.org/officeDocument/2006/relationships/hyperlink" Target="http://www.aikos.smm.lt/svietimo_ir_mokslo_institucijos.htm?m=institution&amp;a=displayItem&amp;id=190696633" TargetMode="External"/><Relationship Id="rId838" Type="http://schemas.openxmlformats.org/officeDocument/2006/relationships/hyperlink" Target="http://www.aikos.smm.lt/svietimo_ir_mokslo_institucijos.htm?m=institution&amp;a=displayItem&amp;id=190694244" TargetMode="External"/><Relationship Id="rId839" Type="http://schemas.openxmlformats.org/officeDocument/2006/relationships/hyperlink" Target="http://www.aikos.smm.lt/svietimo_ir_mokslo_institucijos.htm?m=institution&amp;a=displayItem&amp;id=190696829" TargetMode="External"/><Relationship Id="rId840" Type="http://schemas.openxmlformats.org/officeDocument/2006/relationships/hyperlink" Target="http://www.aikos.smm.lt/svietimo_ir_mokslo_institucijos.htm?m=institution&amp;a=displayItem&amp;id=190696971" TargetMode="External"/><Relationship Id="rId841" Type="http://schemas.openxmlformats.org/officeDocument/2006/relationships/hyperlink" Target="http://www.aikos.smm.lt/svietimo_ir_mokslo_institucijos.htm?m=institution&amp;a=displayItem&amp;id=190694810" TargetMode="External"/><Relationship Id="rId842" Type="http://schemas.openxmlformats.org/officeDocument/2006/relationships/hyperlink" Target="http://www.aikos.smm.lt/svietimo_ir_mokslo_institucijos.htm?m=institution&amp;a=displayItem&amp;id=190696067" TargetMode="External"/><Relationship Id="rId843" Type="http://schemas.openxmlformats.org/officeDocument/2006/relationships/hyperlink" Target="http://www.aikos.smm.lt/svietimo_ir_mokslo_institucijos.htm?m=institution&amp;a=displayItem&amp;id=190697169" TargetMode="External"/><Relationship Id="rId844" Type="http://schemas.openxmlformats.org/officeDocument/2006/relationships/hyperlink" Target="http://www.aikos.smm.lt/svietimo_ir_mokslo_institucijos.htm?m=institution&amp;a=displayItem&amp;id=190695531" TargetMode="External"/><Relationship Id="rId845" Type="http://schemas.openxmlformats.org/officeDocument/2006/relationships/hyperlink" Target="http://www.aikos.smm.lt/svietimo_ir_mokslo_institucijos.htm?m=institution&amp;a=displayItem&amp;id=190697692" TargetMode="External"/><Relationship Id="rId846" Type="http://schemas.openxmlformats.org/officeDocument/2006/relationships/hyperlink" Target="http://www.aikos.smm.lt/svietimo_ir_mokslo_institucijos.htm?m=institution&amp;a=displayItem&amp;id=190695727" TargetMode="External"/><Relationship Id="rId847" Type="http://schemas.openxmlformats.org/officeDocument/2006/relationships/hyperlink" Target="http://www.aikos.smm.lt/svietimo_ir_mokslo_institucijos.htm?m=institution&amp;a=displayItem&amp;id=190980473" TargetMode="External"/><Relationship Id="rId848" Type="http://schemas.openxmlformats.org/officeDocument/2006/relationships/hyperlink" Target="http://www.aikos.smm.lt/svietimo_ir_mokslo_institucijos.htm?m=institution&amp;a=displayItem&amp;id=190365672" TargetMode="External"/><Relationship Id="rId849" Type="http://schemas.openxmlformats.org/officeDocument/2006/relationships/hyperlink" Target="http://www.aikos.smm.lt/svietimo_ir_mokslo_institucijos.htm?m=institution&amp;a=displayItem&amp;id=190361122" TargetMode="External"/><Relationship Id="rId850" Type="http://schemas.openxmlformats.org/officeDocument/2006/relationships/hyperlink" Target="http://www.aikos.smm.lt/svietimo_ir_mokslo_institucijos.htm?m=institution&amp;a=displayItem&amp;id=190363326" TargetMode="External"/><Relationship Id="rId851" Type="http://schemas.openxmlformats.org/officeDocument/2006/relationships/hyperlink" Target="http://www.aikos.smm.lt/svietimo_ir_mokslo_institucijos.htm?m=institution&amp;a=displayItem&amp;id=190362181" TargetMode="External"/><Relationship Id="rId852" Type="http://schemas.openxmlformats.org/officeDocument/2006/relationships/hyperlink" Target="http://www.aikos.smm.lt/svietimo_ir_mokslo_institucijos.htm?m=institution&amp;a=displayItem&amp;id=190364047" TargetMode="External"/><Relationship Id="rId853" Type="http://schemas.openxmlformats.org/officeDocument/2006/relationships/hyperlink" Target="http://www.aikos.smm.lt/svietimo_ir_mokslo_institucijos.htm?m=institution&amp;a=displayItem&amp;id=190366393" TargetMode="External"/><Relationship Id="rId854" Type="http://schemas.openxmlformats.org/officeDocument/2006/relationships/hyperlink" Target="http://www.aikos.smm.lt/svietimo_ir_mokslo_institucijos.htm?m=institution&amp;a=displayItem&amp;id=190469094" TargetMode="External"/><Relationship Id="rId855" Type="http://schemas.openxmlformats.org/officeDocument/2006/relationships/hyperlink" Target="http://www.aikos.smm.lt/svietimo_ir_mokslo_institucijos.htm?m=institution&amp;a=displayItem&amp;id=190468373" TargetMode="External"/><Relationship Id="rId856" Type="http://schemas.openxmlformats.org/officeDocument/2006/relationships/hyperlink" Target="http://www.aikos.smm.lt/svietimo_ir_mokslo_institucijos.htm?m=institution&amp;a=displayItem&amp;id=190470253" TargetMode="External"/><Relationship Id="rId857" Type="http://schemas.openxmlformats.org/officeDocument/2006/relationships/hyperlink" Target="http://www.aikos.smm.lt/svietimo_ir_mokslo_institucijos.htm?m=institution&amp;a=displayItem&amp;id=190469475" TargetMode="External"/><Relationship Id="rId858" Type="http://schemas.openxmlformats.org/officeDocument/2006/relationships/hyperlink" Target="http://www.aikos.smm.lt/svietimo_ir_mokslo_institucijos.htm?m=institution&amp;a=displayItem&amp;id=190471540" TargetMode="External"/><Relationship Id="rId859" Type="http://schemas.openxmlformats.org/officeDocument/2006/relationships/hyperlink" Target="http://www.aikos.smm.lt/svietimo_ir_mokslo_institucijos.htm?m=institution&amp;a=displayItem&amp;id=190471693" TargetMode="External"/><Relationship Id="rId860" Type="http://schemas.openxmlformats.org/officeDocument/2006/relationships/hyperlink" Target="http://www.aikos.smm.lt/svietimo_ir_mokslo_institucijos.htm?m=institution&amp;a=displayItem&amp;id=190471889" TargetMode="External"/><Relationship Id="rId861" Type="http://schemas.openxmlformats.org/officeDocument/2006/relationships/hyperlink" Target="http://www.aikos.smm.lt/svietimo_ir_mokslo_institucijos.htm?m=institution&amp;a=displayItem&amp;id=190986889" TargetMode="External"/><Relationship Id="rId862" Type="http://schemas.openxmlformats.org/officeDocument/2006/relationships/hyperlink" Target="http://www.aikos.smm.lt/svietimo_ir_mokslo_institucijos.htm?m=institution&amp;a=displayItem&amp;id=190457359" TargetMode="External"/><Relationship Id="rId863" Type="http://schemas.openxmlformats.org/officeDocument/2006/relationships/hyperlink" Target="http://www.aikos.smm.lt/svietimo_ir_mokslo_institucijos.htm?m=institution&amp;a=displayItem&amp;id=191873143" TargetMode="External"/><Relationship Id="rId864" Type="http://schemas.openxmlformats.org/officeDocument/2006/relationships/hyperlink" Target="http://www.aikos.smm.lt/svietimo_ir_mokslo_institucijos.htm?m=institution&amp;a=displayItem&amp;id=290554930" TargetMode="External"/><Relationship Id="rId865" Type="http://schemas.openxmlformats.org/officeDocument/2006/relationships/hyperlink" Target="http://www.aikos.smm.lt/svietimo_ir_mokslo_institucijos.htm?m=institution&amp;a=displayItem&amp;id=190554559" TargetMode="External"/><Relationship Id="rId866" Type="http://schemas.openxmlformats.org/officeDocument/2006/relationships/hyperlink" Target="http://www.aikos.smm.lt/svietimo_ir_mokslo_institucijos.htm?m=institution&amp;a=displayItem&amp;id=190555846" TargetMode="External"/><Relationship Id="rId867" Type="http://schemas.openxmlformats.org/officeDocument/2006/relationships/hyperlink" Target="http://www.aikos.smm.lt/svietimo_ir_mokslo_institucijos.htm?m=institution&amp;a=displayItem&amp;id=190586368" TargetMode="External"/><Relationship Id="rId868" Type="http://schemas.openxmlformats.org/officeDocument/2006/relationships/hyperlink" Target="http://www.aikos.smm.lt/svietimo_ir_mokslo_institucijos.htm?m=institution&amp;a=displayItem&amp;id=190582494" TargetMode="External"/><Relationship Id="rId869" Type="http://schemas.openxmlformats.org/officeDocument/2006/relationships/hyperlink" Target="http://www.aikos.smm.lt/svietimo_ir_mokslo_institucijos.htm?m=institution&amp;a=displayItem&amp;id=190558041" TargetMode="External"/><Relationship Id="rId870" Type="http://schemas.openxmlformats.org/officeDocument/2006/relationships/hyperlink" Target="http://www.aikos.smm.lt/svietimo_ir_mokslo_institucijos.htm?m=institution&amp;a=displayItem&amp;id=190582875" TargetMode="External"/><Relationship Id="rId871" Type="http://schemas.openxmlformats.org/officeDocument/2006/relationships/hyperlink" Target="http://www.aikos.smm.lt/svietimo_ir_mokslo_institucijos.htm?m=institution&amp;a=displayItem&amp;id=190560836" TargetMode="External"/><Relationship Id="rId872" Type="http://schemas.openxmlformats.org/officeDocument/2006/relationships/hyperlink" Target="http://www.aikos.smm.lt/svietimo_ir_mokslo_institucijos.htm?m=institution&amp;a=displayItem&amp;id=190561361" TargetMode="External"/><Relationship Id="rId873" Type="http://schemas.openxmlformats.org/officeDocument/2006/relationships/hyperlink" Target="http://www.aikos.smm.lt/svietimo_ir_mokslo_institucijos.htm?m=institution&amp;a=displayItem&amp;id=190584926" TargetMode="External"/><Relationship Id="rId874" Type="http://schemas.openxmlformats.org/officeDocument/2006/relationships/hyperlink" Target="http://www.aikos.smm.lt/svietimo_ir_mokslo_institucijos.htm?m=institution&amp;a=displayItem&amp;id=190581816" TargetMode="External"/><Relationship Id="rId875" Type="http://schemas.openxmlformats.org/officeDocument/2006/relationships/hyperlink" Target="http://www.aikos.smm.lt/svietimo_ir_mokslo_institucijos.htm?m=institution&amp;a=displayItem&amp;id=180703499" TargetMode="External"/><Relationship Id="rId876" Type="http://schemas.openxmlformats.org/officeDocument/2006/relationships/hyperlink" Target="http://www.aikos.smm.lt/svietimo_ir_mokslo_institucijos.htm?m=institution&amp;a=displayItem&amp;id=190986921" TargetMode="External"/><Relationship Id="rId877" Type="http://schemas.openxmlformats.org/officeDocument/2006/relationships/hyperlink" Target="http://www.aikos.smm.lt/svietimo_ir_mokslo_institucijos.htm?m=institution&amp;a=displayItem&amp;id=190669223" TargetMode="External"/><Relationship Id="rId878" Type="http://schemas.openxmlformats.org/officeDocument/2006/relationships/hyperlink" Target="http://www.aikos.smm.lt/svietimo_ir_mokslo_institucijos.htm?m=institution&amp;a=displayItem&amp;id=190671594" TargetMode="External"/><Relationship Id="rId879" Type="http://schemas.openxmlformats.org/officeDocument/2006/relationships/hyperlink" Target="http://www.aikos.smm.lt/svietimo_ir_mokslo_institucijos.htm?m=institution&amp;a=displayItem&amp;id=191817949" TargetMode="External"/><Relationship Id="rId880" Type="http://schemas.openxmlformats.org/officeDocument/2006/relationships/hyperlink" Target="http://www.aikos.smm.lt/svietimo_ir_mokslo_institucijos.htm?m=institution&amp;a=displayItem&amp;id=302849927" TargetMode="External"/><Relationship Id="rId881" Type="http://schemas.openxmlformats.org/officeDocument/2006/relationships/hyperlink" Target="http://www.aikos.smm.lt/svietimo_ir_mokslo_institucijos.htm?m=institution&amp;a=displayItem&amp;id=190342531" TargetMode="External"/><Relationship Id="rId882" Type="http://schemas.openxmlformats.org/officeDocument/2006/relationships/hyperlink" Target="http://www.aikos.smm.lt/svietimo_ir_mokslo_institucijos.htm?m=institution&amp;a=displayItem&amp;id=190342499" TargetMode="External"/><Relationship Id="rId883" Type="http://schemas.openxmlformats.org/officeDocument/2006/relationships/hyperlink" Target="http://www.aikos.smm.lt/svietimo_ir_mokslo_institucijos.htm?m=institution&amp;a=displayItem&amp;id=190340861" TargetMode="External"/><Relationship Id="rId884" Type="http://schemas.openxmlformats.org/officeDocument/2006/relationships/hyperlink" Target="http://www.aikos.smm.lt/svietimo_ir_mokslo_institucijos.htm?m=institution&amp;a=displayItem&amp;id=190338458" TargetMode="External"/><Relationship Id="rId885" Type="http://schemas.openxmlformats.org/officeDocument/2006/relationships/hyperlink" Target="http://www.aikos.smm.lt/svietimo_ir_mokslo_institucijos.htm?m=institution&amp;a=displayItem&amp;id=190336254" TargetMode="External"/><Relationship Id="rId886" Type="http://schemas.openxmlformats.org/officeDocument/2006/relationships/hyperlink" Target="http://www.aikos.smm.lt/svietimo_ir_mokslo_institucijos.htm?m=institution&amp;a=displayItem&amp;id=190343829" TargetMode="External"/><Relationship Id="rId887" Type="http://schemas.openxmlformats.org/officeDocument/2006/relationships/hyperlink" Target="http://www.aikos.smm.lt/svietimo_ir_mokslo_institucijos.htm?m=institution&amp;a=displayItem&amp;id=190343590" TargetMode="External"/><Relationship Id="rId888" Type="http://schemas.openxmlformats.org/officeDocument/2006/relationships/hyperlink" Target="http://www.aikos.smm.lt/svietimo_ir_mokslo_institucijos.htm?m=institution&amp;a=displayItem&amp;id=190341810" TargetMode="External"/><Relationship Id="rId889" Type="http://schemas.openxmlformats.org/officeDocument/2006/relationships/hyperlink" Target="http://www.aikos.smm.lt/svietimo_ir_mokslo_institucijos.htm?m=institution&amp;a=displayItem&amp;id=190342150" TargetMode="External"/><Relationship Id="rId890" Type="http://schemas.openxmlformats.org/officeDocument/2006/relationships/hyperlink" Target="http://www.aikos.smm.lt/svietimo_ir_mokslo_institucijos.htm?m=institution&amp;a=displayItem&amp;id=191818474" TargetMode="External"/><Relationship Id="rId891" Type="http://schemas.openxmlformats.org/officeDocument/2006/relationships/hyperlink" Target="http://www.aikos.smm.lt/svietimo_ir_mokslo_institucijos.htm?m=institution&amp;a=displayItem&amp;id=190185464" TargetMode="External"/><Relationship Id="rId892" Type="http://schemas.openxmlformats.org/officeDocument/2006/relationships/hyperlink" Target="http://www.aikos.smm.lt/svietimo_ir_mokslo_institucijos.htm?m=institution&amp;a=displayItem&amp;id=190183260" TargetMode="External"/><Relationship Id="rId893" Type="http://schemas.openxmlformats.org/officeDocument/2006/relationships/hyperlink" Target="http://www.aikos.smm.lt/svietimo_ir_mokslo_institucijos.htm?m=institution&amp;a=displayItem&amp;id=190183641" TargetMode="External"/><Relationship Id="rId894" Type="http://schemas.openxmlformats.org/officeDocument/2006/relationships/hyperlink" Target="http://www.aikos.smm.lt/svietimo_ir_mokslo_institucijos.htm?m=institution&amp;a=displayItem&amp;id=190184177" TargetMode="External"/><Relationship Id="rId895" Type="http://schemas.openxmlformats.org/officeDocument/2006/relationships/hyperlink" Target="http://www.aikos.smm.lt/svietimo_ir_mokslo_institucijos.htm?m=institution&amp;a=displayItem&amp;id=190987261" TargetMode="External"/><Relationship Id="rId896" Type="http://schemas.openxmlformats.org/officeDocument/2006/relationships/hyperlink" Target="http://www.aikos.smm.lt/svietimo_ir_mokslo_institucijos.htm?m=institution&amp;a=displayItem&amp;id=190109139" TargetMode="External"/><Relationship Id="rId897" Type="http://schemas.openxmlformats.org/officeDocument/2006/relationships/hyperlink" Target="http://www.aikos.smm.lt/svietimo_ir_mokslo_institucijos.htm?m=institution&amp;a=displayItem&amp;id=190109281" TargetMode="External"/><Relationship Id="rId898" Type="http://schemas.openxmlformats.org/officeDocument/2006/relationships/hyperlink" Target="http://www.aikos.smm.lt/svietimo_ir_mokslo_institucijos.htm?m=institution&amp;a=displayItem&amp;id=190980135" TargetMode="External"/><Relationship Id="rId899" Type="http://schemas.openxmlformats.org/officeDocument/2006/relationships/hyperlink" Target="http://www.aikos.smm.lt/svietimo_ir_mokslo_institucijos.htm?m=institution&amp;a=displayItem&amp;id=290109510" TargetMode="External"/><Relationship Id="rId900" Type="http://schemas.openxmlformats.org/officeDocument/2006/relationships/hyperlink" Target="http://www.aikos.smm.lt/svietimo_ir_mokslo_institucijos.htm?m=institution&amp;a=displayItem&amp;id=290108180" TargetMode="External"/><Relationship Id="rId901" Type="http://schemas.openxmlformats.org/officeDocument/2006/relationships/hyperlink" Target="http://www.aikos.smm.lt/svietimo_ir_mokslo_institucijos.htm?m=institution&amp;a=displayItem&amp;id=190987457" TargetMode="External"/><Relationship Id="rId902" Type="http://schemas.openxmlformats.org/officeDocument/2006/relationships/hyperlink" Target="http://www.aikos.smm.lt/svietimo_ir_mokslo_institucijos.htm?m=institution&amp;a=displayItem&amp;id=195328699" TargetMode="External"/><Relationship Id="rId903" Type="http://schemas.openxmlformats.org/officeDocument/2006/relationships/hyperlink" Target="http://www.aikos.smm.lt/svietimo_ir_mokslo_institucijos.htm?m=institution&amp;a=displayItem&amp;id=190108560" TargetMode="External"/><Relationship Id="rId904" Type="http://schemas.openxmlformats.org/officeDocument/2006/relationships/hyperlink" Target="http://www.aikos.smm.lt/svietimo_ir_mokslo_institucijos.htm?m=institution&amp;a=displayItem&amp;id=190109858" TargetMode="External"/><Relationship Id="rId905" Type="http://schemas.openxmlformats.org/officeDocument/2006/relationships/hyperlink" Target="http://www.aikos.smm.lt/svietimo_ir_mokslo_institucijos.htm?m=institution&amp;a=displayItem&amp;id=190488251" TargetMode="External"/><Relationship Id="rId906" Type="http://schemas.openxmlformats.org/officeDocument/2006/relationships/hyperlink" Target="http://www.aikos.smm.lt/svietimo_ir_mokslo_institucijos.htm?m=institution&amp;a=displayItem&amp;id=190486396" TargetMode="External"/><Relationship Id="rId907" Type="http://schemas.openxmlformats.org/officeDocument/2006/relationships/hyperlink" Target="http://www.aikos.smm.lt/svietimo_ir_mokslo_institucijos.htm?m=institution&amp;a=displayItem&amp;id=190489549" TargetMode="External"/><Relationship Id="rId908" Type="http://schemas.openxmlformats.org/officeDocument/2006/relationships/hyperlink" Target="http://www.aikos.smm.lt/svietimo_ir_mokslo_institucijos.htm?m=institution&amp;a=displayItem&amp;id=301085864" TargetMode="External"/><Relationship Id="rId909" Type="http://schemas.openxmlformats.org/officeDocument/2006/relationships/hyperlink" Target="http://www.aikos.smm.lt/svietimo_ir_mokslo_institucijos.htm?m=institution&amp;a=displayItem&amp;id=191526744" TargetMode="External"/><Relationship Id="rId910" Type="http://schemas.openxmlformats.org/officeDocument/2006/relationships/hyperlink" Target="http://www.aikos.smm.lt/svietimo_ir_mokslo_institucijos.htm?m=institution&amp;a=displayItem&amp;id=190489015" TargetMode="External"/><Relationship Id="rId911" Type="http://schemas.openxmlformats.org/officeDocument/2006/relationships/hyperlink" Target="http://www.aikos.smm.lt/svietimo_ir_mokslo_institucijos.htm?m=institution&amp;a=displayItem&amp;id=290486810" TargetMode="External"/><Relationship Id="rId912" Type="http://schemas.openxmlformats.org/officeDocument/2006/relationships/hyperlink" Target="http://www.aikos.smm.lt/svietimo_ir_mokslo_institucijos.htm?m=institution&amp;a=displayItem&amp;id=302430288" TargetMode="External"/><Relationship Id="rId913" Type="http://schemas.openxmlformats.org/officeDocument/2006/relationships/hyperlink" Target="http://www.aikos.smm.lt/svietimo_ir_mokslo_institucijos.htm?m=institution&amp;a=displayItem&amp;id=190981194" TargetMode="External"/><Relationship Id="rId914" Type="http://schemas.openxmlformats.org/officeDocument/2006/relationships/hyperlink" Target="http://www.aikos.smm.lt/svietimo_ir_mokslo_institucijos.htm?m=institution&amp;a=displayItem&amp;id=290010850" TargetMode="External"/><Relationship Id="rId915" Type="http://schemas.openxmlformats.org/officeDocument/2006/relationships/hyperlink" Target="http://www.aikos.smm.lt/svietimo_ir_mokslo_institucijos.htm?m=institution&amp;a=displayItem&amp;id=190006242" TargetMode="External"/><Relationship Id="rId916" Type="http://schemas.openxmlformats.org/officeDocument/2006/relationships/hyperlink" Target="http://www.aikos.smm.lt/svietimo_ir_mokslo_institucijos.htm?m=institution&amp;a=displayItem&amp;id=191715435" TargetMode="External"/><Relationship Id="rId917" Type="http://schemas.openxmlformats.org/officeDocument/2006/relationships/hyperlink" Target="http://www.aikos.smm.lt/svietimo_ir_mokslo_institucijos.htm?m=institution&amp;a=displayItem&amp;id=190978974" TargetMode="External"/><Relationship Id="rId918" Type="http://schemas.openxmlformats.org/officeDocument/2006/relationships/hyperlink" Target="http://www.aikos.smm.lt/svietimo_ir_mokslo_institucijos.htm?m=institution&amp;a=displayItem&amp;id=190034188" TargetMode="External"/><Relationship Id="rId919" Type="http://schemas.openxmlformats.org/officeDocument/2006/relationships/hyperlink" Target="http://www.aikos.smm.lt/svietimo_ir_mokslo_institucijos.htm?m=institution&amp;a=displayItem&amp;id=300134205" TargetMode="External"/><Relationship Id="rId920" Type="http://schemas.openxmlformats.org/officeDocument/2006/relationships/hyperlink" Target="http://www.aikos.smm.lt/svietimo_ir_mokslo_institucijos.htm?m=institution&amp;a=displayItem&amp;id=302589995" TargetMode="External"/><Relationship Id="rId921" Type="http://schemas.openxmlformats.org/officeDocument/2006/relationships/hyperlink" Target="http://www.aikos.smm.lt/svietimo_ir_mokslo_institucijos.htm?m=institution&amp;a=displayItem&amp;id=195474280" TargetMode="External"/><Relationship Id="rId922" Type="http://schemas.openxmlformats.org/officeDocument/2006/relationships/hyperlink" Target="http://www.aikos.smm.lt/svietimo_ir_mokslo_institucijos.htm?m=institution&amp;a=displayItem&amp;id=291710460" TargetMode="External"/><Relationship Id="rId923" Type="http://schemas.openxmlformats.org/officeDocument/2006/relationships/hyperlink" Target="http://www.aikos.smm.lt/svietimo_ir_mokslo_institucijos.htm?m=institution&amp;a=displayItem&amp;id=190000937" TargetMode="External"/><Relationship Id="rId924" Type="http://schemas.openxmlformats.org/officeDocument/2006/relationships/hyperlink" Target="http://www.aikos.smm.lt/svietimo_ir_mokslo_institucijos.htm?m=institution&amp;a=displayItem&amp;id=191709681" TargetMode="External"/><Relationship Id="rId925" Type="http://schemas.openxmlformats.org/officeDocument/2006/relationships/hyperlink" Target="http://www.aikos.smm.lt/svietimo_ir_mokslo_institucijos.htm?m=institution&amp;a=displayItem&amp;id=191715620" TargetMode="External"/><Relationship Id="rId926" Type="http://schemas.openxmlformats.org/officeDocument/2006/relationships/hyperlink" Target="http://www.aikos.smm.lt/svietimo_ir_mokslo_institucijos.htm?m=institution&amp;a=displayItem&amp;id=190005336" TargetMode="External"/><Relationship Id="rId927" Type="http://schemas.openxmlformats.org/officeDocument/2006/relationships/hyperlink" Target="http://www.aikos.smm.lt/svietimo_ir_mokslo_institucijos.htm?m=institution&amp;a=displayItem&amp;id=190007159" TargetMode="External"/><Relationship Id="rId928" Type="http://schemas.openxmlformats.org/officeDocument/2006/relationships/hyperlink" Target="http://www.aikos.smm.lt/svietimo_ir_mokslo_institucijos.htm?m=institution&amp;a=displayItem&amp;id=190007344" TargetMode="External"/><Relationship Id="rId929" Type="http://schemas.openxmlformats.org/officeDocument/2006/relationships/hyperlink" Target="http://www.aikos.smm.lt/svietimo_ir_mokslo_institucijos.htm?m=institution&amp;a=displayItem&amp;id=190008065" TargetMode="External"/><Relationship Id="rId930" Type="http://schemas.openxmlformats.org/officeDocument/2006/relationships/hyperlink" Target="http://www.aikos.smm.lt/svietimo_ir_mokslo_institucijos.htm?m=institution&amp;a=displayItem&amp;id=291713570" TargetMode="External"/><Relationship Id="rId931" Type="http://schemas.openxmlformats.org/officeDocument/2006/relationships/hyperlink" Target="http://www.aikos.smm.lt/svietimo_ir_mokslo_institucijos.htm?m=institution&amp;a=displayItem&amp;id=190005293" TargetMode="External"/><Relationship Id="rId932" Type="http://schemas.openxmlformats.org/officeDocument/2006/relationships/hyperlink" Target="http://www.aikos.smm.lt/svietimo_ir_mokslo_institucijos.htm?m=institution&amp;a=displayItem&amp;id=190017790" TargetMode="External"/><Relationship Id="rId933" Type="http://schemas.openxmlformats.org/officeDocument/2006/relationships/hyperlink" Target="http://www.aikos.smm.lt/svietimo_ir_mokslo_institucijos.htm?m=institution&amp;a=displayItem&amp;id=191722433" TargetMode="External"/><Relationship Id="rId934" Type="http://schemas.openxmlformats.org/officeDocument/2006/relationships/hyperlink" Target="http://www.aikos.smm.lt/svietimo_ir_mokslo_institucijos.htm?m=institution&amp;a=displayItem&amp;id=190981237" TargetMode="External"/><Relationship Id="rId935" Type="http://schemas.openxmlformats.org/officeDocument/2006/relationships/hyperlink" Target="http://www.aikos.smm.lt/svietimo_ir_mokslo_institucijos.htm?m=institution&amp;a=displayItem&amp;id=190002379" TargetMode="External"/><Relationship Id="rId936" Type="http://schemas.openxmlformats.org/officeDocument/2006/relationships/hyperlink" Target="http://www.aikos.smm.lt/svietimo_ir_mokslo_institucijos.htm?m=institution&amp;a=displayItem&amp;id=290003090" TargetMode="External"/><Relationship Id="rId937" Type="http://schemas.openxmlformats.org/officeDocument/2006/relationships/hyperlink" Target="http://www.aikos.smm.lt/svietimo_ir_mokslo_institucijos.htm?m=institution&amp;a=displayItem&amp;id=291317980" TargetMode="External"/><Relationship Id="rId938" Type="http://schemas.openxmlformats.org/officeDocument/2006/relationships/hyperlink" Target="http://www.aikos.smm.lt/svietimo_ir_mokslo_institucijos.htm?m=institution&amp;a=displayItem&amp;id=291318210" TargetMode="External"/><Relationship Id="rId939" Type="http://schemas.openxmlformats.org/officeDocument/2006/relationships/hyperlink" Target="http://www.aikos.smm.lt/svietimo_ir_mokslo_institucijos.htm?m=institution&amp;a=displayItem&amp;id=291314870" TargetMode="External"/><Relationship Id="rId940" Type="http://schemas.openxmlformats.org/officeDocument/2006/relationships/hyperlink" Target="http://www.aikos.smm.lt/svietimo_ir_mokslo_institucijos.htm?m=institution&amp;a=displayItem&amp;id=191318558" TargetMode="External"/><Relationship Id="rId941" Type="http://schemas.openxmlformats.org/officeDocument/2006/relationships/hyperlink" Target="http://www.aikos.smm.lt/svietimo_ir_mokslo_institucijos.htm?m=institution&amp;a=displayItem&amp;id=191319083" TargetMode="External"/><Relationship Id="rId942" Type="http://schemas.openxmlformats.org/officeDocument/2006/relationships/hyperlink" Target="http://www.aikos.smm.lt/svietimo_ir_mokslo_institucijos.htm?m=institution&amp;a=displayItem&amp;id=191318896" TargetMode="External"/><Relationship Id="rId943" Type="http://schemas.openxmlformats.org/officeDocument/2006/relationships/hyperlink" Target="http://www.aikos.smm.lt/svietimo_ir_mokslo_institucijos.htm?m=institution&amp;a=displayItem&amp;id=191320057" TargetMode="External"/><Relationship Id="rId944" Type="http://schemas.openxmlformats.org/officeDocument/2006/relationships/hyperlink" Target="http://www.aikos.smm.lt/svietimo_ir_mokslo_institucijos.htm?m=institution&amp;a=displayItem&amp;id=191319845" TargetMode="External"/><Relationship Id="rId945" Type="http://schemas.openxmlformats.org/officeDocument/2006/relationships/hyperlink" Target="http://www.aikos.smm.lt/svietimo_ir_mokslo_institucijos.htm?m=institution&amp;a=displayItem&amp;id=191320242" TargetMode="External"/><Relationship Id="rId946" Type="http://schemas.openxmlformats.org/officeDocument/2006/relationships/hyperlink" Target="http://www.aikos.smm.lt/svietimo_ir_mokslo_institucijos.htm?m=institution&amp;a=displayItem&amp;id=191320438" TargetMode="External"/><Relationship Id="rId947" Type="http://schemas.openxmlformats.org/officeDocument/2006/relationships/hyperlink" Target="http://www.aikos.smm.lt/svietimo_ir_mokslo_institucijos.htm?m=institution&amp;a=displayItem&amp;id=191321878" TargetMode="External"/><Relationship Id="rId948" Type="http://schemas.openxmlformats.org/officeDocument/2006/relationships/hyperlink" Target="http://www.aikos.smm.lt/svietimo_ir_mokslo_institucijos.htm?m=institution&amp;a=displayItem&amp;id=193170510" TargetMode="External"/><Relationship Id="rId949" Type="http://schemas.openxmlformats.org/officeDocument/2006/relationships/hyperlink" Target="http://www.aikos.smm.lt/svietimo_ir_mokslo_institucijos.htm?m=institution&amp;a=displayItem&amp;id=190177179" TargetMode="External"/><Relationship Id="rId950" Type="http://schemas.openxmlformats.org/officeDocument/2006/relationships/hyperlink" Target="http://www.aikos.smm.lt/svietimo_ir_mokslo_institucijos.htm?m=institution&amp;a=displayItem&amp;id=190205760" TargetMode="External"/><Relationship Id="rId951" Type="http://schemas.openxmlformats.org/officeDocument/2006/relationships/hyperlink" Target="http://www.aikos.smm.lt/svietimo_ir_mokslo_institucijos.htm?m=institution&amp;a=displayItem&amp;id=190206296" TargetMode="External"/><Relationship Id="rId952" Type="http://schemas.openxmlformats.org/officeDocument/2006/relationships/hyperlink" Target="http://www.aikos.smm.lt/svietimo_ir_mokslo_institucijos.htm?m=institution&amp;a=displayItem&amp;id=195171536" TargetMode="External"/><Relationship Id="rId953" Type="http://schemas.openxmlformats.org/officeDocument/2006/relationships/hyperlink" Target="http://www.aikos.smm.lt/svietimo_ir_mokslo_institucijos.htm?m=institution&amp;a=displayItem&amp;id=302369255" TargetMode="External"/><Relationship Id="rId954" Type="http://schemas.openxmlformats.org/officeDocument/2006/relationships/hyperlink" Target="http://www.aikos.smm.lt/svietimo_ir_mokslo_institucijos.htm?m=institution&amp;a=displayItem&amp;id=302804355" TargetMode="External"/><Relationship Id="rId955" Type="http://schemas.openxmlformats.org/officeDocument/2006/relationships/hyperlink" Target="http://www.aikos.smm.lt/svietimo_ir_mokslo_institucijos.htm?m=institution&amp;a=displayItem&amp;id=300556174" TargetMode="External"/><Relationship Id="rId956" Type="http://schemas.openxmlformats.org/officeDocument/2006/relationships/hyperlink" Target="http://www.aikos.smm.lt/svietimo_ir_mokslo_institucijos.htm?m=institution&amp;a=displayItem&amp;id=300030249" TargetMode="External"/><Relationship Id="rId957" Type="http://schemas.openxmlformats.org/officeDocument/2006/relationships/hyperlink" Target="http://www.aikos.smm.lt/svietimo_ir_mokslo_institucijos.htm?m=institution&amp;a=displayItem&amp;id=300009283" TargetMode="External"/><Relationship Id="rId958" Type="http://schemas.openxmlformats.org/officeDocument/2006/relationships/hyperlink" Target="http://www.aikos.smm.lt/svietimo_ir_mokslo_institucijos.htm?m=institution&amp;a=displayItem&amp;id=190238671" TargetMode="External"/><Relationship Id="rId959" Type="http://schemas.openxmlformats.org/officeDocument/2006/relationships/hyperlink" Target="http://www.aikos.smm.lt/svietimo_ir_mokslo_institucijos.htm?m=institution&amp;a=displayItem&amp;id=190302960" TargetMode="External"/><Relationship Id="rId960" Type="http://schemas.openxmlformats.org/officeDocument/2006/relationships/hyperlink" Target="http://www.aikos.smm.lt/svietimo_ir_mokslo_institucijos.htm?m=institution&amp;a=displayItem&amp;id=190303343" TargetMode="External"/><Relationship Id="rId961" Type="http://schemas.openxmlformats.org/officeDocument/2006/relationships/hyperlink" Target="http://www.aikos.smm.lt/svietimo_ir_mokslo_institucijos.htm?m=institution&amp;a=displayItem&amp;id=190565235" TargetMode="External"/><Relationship Id="rId962" Type="http://schemas.openxmlformats.org/officeDocument/2006/relationships/hyperlink" Target="http://www.aikos.smm.lt/svietimo_ir_mokslo_institucijos.htm?m=institution&amp;a=displayItem&amp;id=190596323" TargetMode="External"/><Relationship Id="rId963" Type="http://schemas.openxmlformats.org/officeDocument/2006/relationships/hyperlink" Target="http://www.aikos.smm.lt/svietimo_ir_mokslo_institucijos.htm?m=institution&amp;a=displayItem&amp;id=290137260" TargetMode="External"/><Relationship Id="rId964" Type="http://schemas.openxmlformats.org/officeDocument/2006/relationships/hyperlink" Target="http://www.aikos.smm.lt/svietimo_ir_mokslo_institucijos.htm?m=institution&amp;a=displayItem&amp;id=190138938" TargetMode="External"/><Relationship Id="rId965" Type="http://schemas.openxmlformats.org/officeDocument/2006/relationships/hyperlink" Target="http://www.aikos.smm.lt/svietimo_ir_mokslo_institucijos.htm?m=institution&amp;a=displayItem&amp;id=191816085" TargetMode="External"/><Relationship Id="rId966" Type="http://schemas.openxmlformats.org/officeDocument/2006/relationships/hyperlink" Target="http://www.aikos.smm.lt/svietimo_ir_mokslo_institucijos.htm?m=institution&amp;a=displayItem&amp;id=190139278" TargetMode="External"/><Relationship Id="rId967" Type="http://schemas.openxmlformats.org/officeDocument/2006/relationships/hyperlink" Target="http://www.aikos.smm.lt/svietimo_ir_mokslo_institucijos.htm?m=institution&amp;a=displayItem&amp;id=190134498" TargetMode="External"/><Relationship Id="rId968" Type="http://schemas.openxmlformats.org/officeDocument/2006/relationships/hyperlink" Target="http://www.aikos.smm.lt/svietimo_ir_mokslo_institucijos.htm?m=institution&amp;a=displayItem&amp;id=190134345" TargetMode="External"/><Relationship Id="rId969" Type="http://schemas.openxmlformats.org/officeDocument/2006/relationships/hyperlink" Target="http://www.aikos.smm.lt/svietimo_ir_mokslo_institucijos.htm?m=institution&amp;a=displayItem&amp;id=190135970" TargetMode="External"/><Relationship Id="rId970" Type="http://schemas.openxmlformats.org/officeDocument/2006/relationships/hyperlink" Target="http://www.aikos.smm.lt/svietimo_ir_mokslo_institucijos.htm?m=institution&amp;a=displayItem&amp;id=290389610" TargetMode="External"/><Relationship Id="rId971" Type="http://schemas.openxmlformats.org/officeDocument/2006/relationships/hyperlink" Target="http://www.aikos.smm.lt/svietimo_ir_mokslo_institucijos.htm?m=institution&amp;a=displayItem&amp;id=190091812" TargetMode="External"/><Relationship Id="rId972" Type="http://schemas.openxmlformats.org/officeDocument/2006/relationships/hyperlink" Target="http://www.aikos.smm.lt/svietimo_ir_mokslo_institucijos.htm?m=institution&amp;a=displayItem&amp;id=195474095" TargetMode="External"/><Relationship Id="rId973" Type="http://schemas.openxmlformats.org/officeDocument/2006/relationships/hyperlink" Target="http://www.aikos.smm.lt/svietimo_ir_mokslo_institucijos.htm?m=institution&amp;a=displayItem&amp;id=290445190" TargetMode="External"/><Relationship Id="rId974" Type="http://schemas.openxmlformats.org/officeDocument/2006/relationships/hyperlink" Target="http://www.aikos.smm.lt/svietimo_ir_mokslo_institucijos.htm?m=institution&amp;a=displayItem&amp;id=195472849" TargetMode="External"/><Relationship Id="rId975" Type="http://schemas.openxmlformats.org/officeDocument/2006/relationships/hyperlink" Target="http://www.aikos.smm.lt/svietimo_ir_mokslo_institucijos.htm?m=institution&amp;a=displayItem&amp;id=190439140" TargetMode="External"/><Relationship Id="rId976" Type="http://schemas.openxmlformats.org/officeDocument/2006/relationships/hyperlink" Target="http://www.aikos.smm.lt/svietimo_ir_mokslo_institucijos.htm?m=institution&amp;a=displayItem&amp;id=190451477" TargetMode="External"/><Relationship Id="rId977" Type="http://schemas.openxmlformats.org/officeDocument/2006/relationships/hyperlink" Target="http://www.aikos.smm.lt/svietimo_ir_mokslo_institucijos.htm?m=institution&amp;a=displayItem&amp;id=290443410" TargetMode="External"/><Relationship Id="rId978" Type="http://schemas.openxmlformats.org/officeDocument/2006/relationships/hyperlink" Target="http://www.aikos.smm.lt/svietimo_ir_mokslo_institucijos.htm?m=institution&amp;a=displayItem&amp;id=295170620" TargetMode="External"/><Relationship Id="rId979" Type="http://schemas.openxmlformats.org/officeDocument/2006/relationships/hyperlink" Target="http://www.aikos.smm.lt/svietimo_ir_mokslo_institucijos.htm?m=institution&amp;a=displayItem&amp;id=190439717" TargetMode="External"/><Relationship Id="rId980" Type="http://schemas.openxmlformats.org/officeDocument/2006/relationships/hyperlink" Target="http://www.aikos.smm.lt/svietimo_ir_mokslo_institucijos.htm?m=institution&amp;a=displayItem&amp;id=190439336" TargetMode="External"/><Relationship Id="rId981" Type="http://schemas.openxmlformats.org/officeDocument/2006/relationships/hyperlink" Target="http://www.aikos.smm.lt/svietimo_ir_mokslo_institucijos.htm?m=institution&amp;a=displayItem&amp;id=291792710" TargetMode="External"/><Relationship Id="rId982" Type="http://schemas.openxmlformats.org/officeDocument/2006/relationships/hyperlink" Target="http://www.aikos.smm.lt/svietimo_ir_mokslo_institucijos.htm?m=institution&amp;a=displayItem&amp;id=191788974" TargetMode="External"/><Relationship Id="rId983" Type="http://schemas.openxmlformats.org/officeDocument/2006/relationships/hyperlink" Target="http://www.aikos.smm.lt/svietimo_ir_mokslo_institucijos.htm?m=institution&amp;a=displayItem&amp;id=290043380" TargetMode="External"/><Relationship Id="rId984" Type="http://schemas.openxmlformats.org/officeDocument/2006/relationships/hyperlink" Target="http://www.aikos.smm.lt/svietimo_ir_mokslo_institucijos.htm?m=institution&amp;a=displayItem&amp;id=290452950" TargetMode="External"/><Relationship Id="rId985" Type="http://schemas.openxmlformats.org/officeDocument/2006/relationships/hyperlink" Target="http://www.aikos.smm.lt/svietimo_ir_mokslo_institucijos.htm?m=institution&amp;a=displayItem&amp;id=290160120" TargetMode="External"/><Relationship Id="rId986" Type="http://schemas.openxmlformats.org/officeDocument/2006/relationships/hyperlink" Target="http://www.aikos.smm.lt/svietimo_ir_mokslo_institucijos.htm?m=institution&amp;a=displayItem&amp;id=191227788" TargetMode="External"/><Relationship Id="rId987" Type="http://schemas.openxmlformats.org/officeDocument/2006/relationships/hyperlink" Target="http://www.aikos.smm.lt/svietimo_ir_mokslo_institucijos.htm?m=institution&amp;a=displayItem&amp;id=290422430" TargetMode="External"/><Relationship Id="rId988" Type="http://schemas.openxmlformats.org/officeDocument/2006/relationships/hyperlink" Target="http://www.aikos.smm.lt/svietimo_ir_mokslo_institucijos.htm?m=institution&amp;a=displayItem&amp;id=191816313" TargetMode="External"/><Relationship Id="rId989" Type="http://schemas.openxmlformats.org/officeDocument/2006/relationships/hyperlink" Target="http://www.aikos.smm.lt/svietimo_ir_mokslo_institucijos.htm?m=institution&amp;a=displayItem&amp;id=190423499" TargetMode="External"/><Relationship Id="rId990" Type="http://schemas.openxmlformats.org/officeDocument/2006/relationships/hyperlink" Target="http://www.aikos.smm.lt/svietimo_ir_mokslo_institucijos.htm?m=institution&amp;a=displayItem&amp;id=190423150" TargetMode="External"/><Relationship Id="rId991" Type="http://schemas.openxmlformats.org/officeDocument/2006/relationships/hyperlink" Target="http://www.aikos.smm.lt/svietimo_ir_mokslo_institucijos.htm?m=institution&amp;a=displayItem&amp;id=190423684" TargetMode="External"/><Relationship Id="rId992" Type="http://schemas.openxmlformats.org/officeDocument/2006/relationships/hyperlink" Target="http://www.aikos.smm.lt/svietimo_ir_mokslo_institucijos.htm?m=institution&amp;a=displayItem&amp;id=190421719" TargetMode="External"/><Relationship Id="rId993" Type="http://schemas.openxmlformats.org/officeDocument/2006/relationships/hyperlink" Target="http://www.aikos.smm.lt/svietimo_ir_mokslo_institucijos.htm?m=institution&amp;a=displayItem&amp;id=190399728" TargetMode="External"/><Relationship Id="rId994" Type="http://schemas.openxmlformats.org/officeDocument/2006/relationships/hyperlink" Target="http://www.aikos.smm.lt/svietimo_ir_mokslo_institucijos.htm?m=institution&amp;a=displayItem&amp;id=190190269" TargetMode="External"/><Relationship Id="rId995" Type="http://schemas.openxmlformats.org/officeDocument/2006/relationships/hyperlink" Target="http://www.aikos.smm.lt/svietimo_ir_mokslo_institucijos.htm?m=institution&amp;a=displayItem&amp;id=195220684" TargetMode="External"/><Relationship Id="rId996" Type="http://schemas.openxmlformats.org/officeDocument/2006/relationships/hyperlink" Target="http://www.aikos.smm.lt/svietimo_ir_mokslo_institucijos.htm?m=institution&amp;a=displayItem&amp;id=190249358" TargetMode="External"/><Relationship Id="rId997" Type="http://schemas.openxmlformats.org/officeDocument/2006/relationships/hyperlink" Target="http://www.aikos.smm.lt/svietimo_ir_mokslo_institucijos.htm?m=institution&amp;a=displayItem&amp;id=190248822" TargetMode="External"/><Relationship Id="rId998" Type="http://schemas.openxmlformats.org/officeDocument/2006/relationships/hyperlink" Target="http://www.aikos.smm.lt/svietimo_ir_mokslo_institucijos.htm?m=institution&amp;a=displayItem&amp;id=190892856" TargetMode="External"/><Relationship Id="rId999" Type="http://schemas.openxmlformats.org/officeDocument/2006/relationships/hyperlink" Target="http://www.aikos.smm.lt/svietimo_ir_mokslo_institucijos.htm?m=institution&amp;a=displayItem&amp;id=190823671" TargetMode="External"/><Relationship Id="rId1000" Type="http://schemas.openxmlformats.org/officeDocument/2006/relationships/hyperlink" Target="http://www.aikos.smm.lt/svietimo_ir_mokslo_institucijos.htm?m=institution&amp;a=displayItem&amp;id=190532139" TargetMode="External"/><Relationship Id="rId1001" Type="http://schemas.openxmlformats.org/officeDocument/2006/relationships/hyperlink" Target="http://www.aikos.smm.lt/svietimo_ir_mokslo_institucijos.htm?m=institution&amp;a=displayItem&amp;id=190532096" TargetMode="External"/><Relationship Id="rId1002" Type="http://schemas.openxmlformats.org/officeDocument/2006/relationships/hyperlink" Target="http://www.aikos.smm.lt/svietimo_ir_mokslo_institucijos.htm?m=institution&amp;a=displayItem&amp;id=300137692" TargetMode="External"/><Relationship Id="rId1003" Type="http://schemas.openxmlformats.org/officeDocument/2006/relationships/hyperlink" Target="http://www.aikos.smm.lt/svietimo_ir_mokslo_institucijos.htm?m=institution&amp;a=displayItem&amp;id=195220727" TargetMode="External"/><Relationship Id="rId1004" Type="http://schemas.openxmlformats.org/officeDocument/2006/relationships/hyperlink" Target="http://www.aikos.smm.lt/svietimo_ir_mokslo_institucijos.htm?m=institution&amp;a=displayItem&amp;id=190532477" TargetMode="External"/><Relationship Id="rId1005" Type="http://schemas.openxmlformats.org/officeDocument/2006/relationships/hyperlink" Target="http://www.aikos.smm.lt/svietimo_ir_mokslo_institucijos.htm?m=institution&amp;a=displayItem&amp;id=190532281" TargetMode="External"/><Relationship Id="rId1006" Type="http://schemas.openxmlformats.org/officeDocument/2006/relationships/hyperlink" Target="http://www.aikos.smm.lt/svietimo_ir_mokslo_institucijos.htm?m=institution&amp;a=displayItem&amp;id=191819195" TargetMode="External"/><Relationship Id="rId1007" Type="http://schemas.openxmlformats.org/officeDocument/2006/relationships/hyperlink" Target="http://www.aikos.smm.lt/svietimo_ir_mokslo_institucijos.htm?m=institution&amp;a=displayItem&amp;id=190531222" TargetMode="External"/><Relationship Id="rId1008" Type="http://schemas.openxmlformats.org/officeDocument/2006/relationships/hyperlink" Target="http://www.aikos.smm.lt/svietimo_ir_mokslo_institucijos.htm?m=institution&amp;a=displayItem&amp;id=190531037" TargetMode="External"/><Relationship Id="rId1009" Type="http://schemas.openxmlformats.org/officeDocument/2006/relationships/hyperlink" Target="http://www.aikos.smm.lt/svietimo_ir_mokslo_institucijos.htm?m=institution&amp;a=displayItem&amp;id=190531756" TargetMode="External"/><Relationship Id="rId1010" Type="http://schemas.openxmlformats.org/officeDocument/2006/relationships/hyperlink" Target="http://www.aikos.smm.lt/svietimo_ir_mokslo_institucijos.htm?m=institution&amp;a=displayItem&amp;id=190530316" TargetMode="External"/><Relationship Id="rId1011" Type="http://schemas.openxmlformats.org/officeDocument/2006/relationships/hyperlink" Target="http://www.aikos.smm.lt/svietimo_ir_mokslo_institucijos.htm?m=institution&amp;a=displayItem&amp;id=190531560" TargetMode="External"/><Relationship Id="rId1012" Type="http://schemas.openxmlformats.org/officeDocument/2006/relationships/hyperlink" Target="http://www.aikos.smm.lt/svietimo_ir_mokslo_institucijos.htm?m=institution&amp;a=displayItem&amp;id=290530840" TargetMode="External"/><Relationship Id="rId1013" Type="http://schemas.openxmlformats.org/officeDocument/2006/relationships/hyperlink" Target="http://www.aikos.smm.lt/svietimo_ir_mokslo_institucijos.htm?m=institution&amp;a=displayItem&amp;id=190533045" TargetMode="External"/><Relationship Id="rId1014" Type="http://schemas.openxmlformats.org/officeDocument/2006/relationships/hyperlink" Target="http://www.aikos.smm.lt/svietimo_ir_mokslo_institucijos.htm?m=institution&amp;a=displayItem&amp;id=190328873" TargetMode="External"/><Relationship Id="rId1015" Type="http://schemas.openxmlformats.org/officeDocument/2006/relationships/hyperlink" Target="http://www.aikos.smm.lt/svietimo_ir_mokslo_institucijos.htm?m=institution&amp;a=displayItem&amp;id=290361080" TargetMode="External"/><Relationship Id="rId1016" Type="http://schemas.openxmlformats.org/officeDocument/2006/relationships/hyperlink" Target="http://www.aikos.smm.lt/svietimo_ir_mokslo_institucijos.htm?m=institution&amp;a=displayItem&amp;id=190506354" TargetMode="External"/><Relationship Id="rId1017" Type="http://schemas.openxmlformats.org/officeDocument/2006/relationships/hyperlink" Target="http://www.aikos.smm.lt/svietimo_ir_mokslo_institucijos.htm?m=institution&amp;a=displayItem&amp;id=190467652" TargetMode="External"/><Relationship Id="rId1018" Type="http://schemas.openxmlformats.org/officeDocument/2006/relationships/hyperlink" Target="http://www.aikos.smm.lt/svietimo_ir_mokslo_institucijos.htm?m=institution&amp;a=displayItem&amp;id=190467129" TargetMode="External"/><Relationship Id="rId1019" Type="http://schemas.openxmlformats.org/officeDocument/2006/relationships/hyperlink" Target="http://www.aikos.smm.lt/svietimo_ir_mokslo_institucijos.htm?m=institution&amp;a=displayItem&amp;id=190459552" TargetMode="External"/><Relationship Id="rId1020" Type="http://schemas.openxmlformats.org/officeDocument/2006/relationships/hyperlink" Target="http://www.aikos.smm.lt/svietimo_ir_mokslo_institucijos.htm?m=institution&amp;a=displayItem&amp;id=290182540" TargetMode="External"/><Relationship Id="rId1021" Type="http://schemas.openxmlformats.org/officeDocument/2006/relationships/hyperlink" Target="http://www.aikos.smm.lt/svietimo_ir_mokslo_institucijos.htm?m=institution&amp;a=displayItem&amp;id=190182692" TargetMode="External"/><Relationship Id="rId1022" Type="http://schemas.openxmlformats.org/officeDocument/2006/relationships/hyperlink" Target="http://www.aikos.smm.lt/svietimo_ir_mokslo_institucijos.htm?m=institution&amp;a=displayItem&amp;id=190181786" TargetMode="External"/><Relationship Id="rId1023" Type="http://schemas.openxmlformats.org/officeDocument/2006/relationships/hyperlink" Target="http://www.aikos.smm.lt/svietimo_ir_mokslo_institucijos.htm?m=institution&amp;a=displayItem&amp;id=190182354" TargetMode="External"/><Relationship Id="rId1024" Type="http://schemas.openxmlformats.org/officeDocument/2006/relationships/hyperlink" Target="http://www.aikos.smm.lt/svietimo_ir_mokslo_institucijos.htm?m=institution&amp;a=displayItem&amp;id=190108941" TargetMode="External"/><Relationship Id="rId1025" Type="http://schemas.openxmlformats.org/officeDocument/2006/relationships/hyperlink" Target="http://www.aikos.smm.lt/svietimo_ir_mokslo_institucijos.htm?m=institution&amp;a=displayItem&amp;id=190488066" TargetMode="External"/><Relationship Id="rId1026" Type="http://schemas.openxmlformats.org/officeDocument/2006/relationships/hyperlink" Target="http://www.aikos.smm.lt/svietimo_ir_mokslo_institucijos.htm?m=institution&amp;a=displayItem&amp;id=295471890" TargetMode="External"/><Relationship Id="rId1027" Type="http://schemas.openxmlformats.org/officeDocument/2006/relationships/hyperlink" Target="http://www.aikos.smm.lt/svietimo_ir_mokslo_institucijos.htm?m=institution&amp;a=displayItem&amp;id=190006395" TargetMode="External"/><Relationship Id="rId1028" Type="http://schemas.openxmlformats.org/officeDocument/2006/relationships/hyperlink" Target="http://www.aikos.smm.lt/svietimo_ir_mokslo_institucijos.htm?m=institution&amp;a=displayItem&amp;id=190006057" TargetMode="External"/><Relationship Id="rId1029" Type="http://schemas.openxmlformats.org/officeDocument/2006/relationships/hyperlink" Target="http://www.aikos.smm.lt/svietimo_ir_mokslo_institucijos.htm?m=institution&amp;a=displayItem&amp;id=190008784" TargetMode="External"/><Relationship Id="rId1030" Type="http://schemas.openxmlformats.org/officeDocument/2006/relationships/hyperlink" Target="http://www.aikos.smm.lt/svietimo_ir_mokslo_institucijos.htm?m=institution&amp;a=displayItem&amp;id=302818006" TargetMode="External"/><Relationship Id="rId1031" Type="http://schemas.openxmlformats.org/officeDocument/2006/relationships/hyperlink" Target="http://www.aikos.smm.lt/svietimo_ir_mokslo_institucijos.htm?m=institution&amp;a=displayItem&amp;id=190000894" TargetMode="External"/><Relationship Id="rId1032" Type="http://schemas.openxmlformats.org/officeDocument/2006/relationships/hyperlink" Target="http://www.aikos.smm.lt/svietimo_ir_mokslo_institucijos.htm?m=institution&amp;a=displayItem&amp;id=195472653" TargetMode="External"/><Relationship Id="rId1033" Type="http://schemas.openxmlformats.org/officeDocument/2006/relationships/hyperlink" Target="http://www.aikos.smm.lt/svietimo_ir_mokslo_institucijos.htm?m=institution&amp;a=displayItem&amp;id=302523034" TargetMode="External"/><Relationship Id="rId1034" Type="http://schemas.openxmlformats.org/officeDocument/2006/relationships/hyperlink" Target="http://www.aikos.smm.lt/svietimo_ir_mokslo_institucijos.htm?m=institution&amp;a=displayItem&amp;id=195472315" TargetMode="External"/><Relationship Id="rId1035" Type="http://schemas.openxmlformats.org/officeDocument/2006/relationships/hyperlink" Target="http://www.aikos.smm.lt/svietimo_ir_mokslo_institucijos.htm?m=institution&amp;a=displayItem&amp;id=195003862" TargetMode="External"/><Relationship Id="rId1036" Type="http://schemas.openxmlformats.org/officeDocument/2006/relationships/hyperlink" Target="http://www.aikos.smm.lt/svietimo_ir_mokslo_institucijos.htm?m=institution&amp;a=displayItem&amp;id=195008119" TargetMode="External"/><Relationship Id="rId1037" Type="http://schemas.openxmlformats.org/officeDocument/2006/relationships/hyperlink" Target="http://www.aikos.smm.lt/svietimo_ir_mokslo_institucijos.htm?m=institution&amp;a=displayItem&amp;id=301806638" TargetMode="External"/><Relationship Id="rId1038" Type="http://schemas.openxmlformats.org/officeDocument/2006/relationships/hyperlink" Target="http://www.aikos.smm.lt/svietimo_ir_mokslo_institucijos.htm?m=institution&amp;a=displayItem&amp;id=302420714" TargetMode="External"/><Relationship Id="rId1039" Type="http://schemas.openxmlformats.org/officeDocument/2006/relationships/hyperlink" Target="http://www.aikos.smm.lt/svietimo_ir_mokslo_institucijos.htm?m=institution&amp;a=displayItem&amp;id=195007889" TargetMode="External"/><Relationship Id="rId1040" Type="http://schemas.openxmlformats.org/officeDocument/2006/relationships/hyperlink" Target="http://www.aikos.smm.lt/svietimo_ir_mokslo_institucijos.htm?m=institution&amp;a=displayItem&amp;id=295472120" TargetMode="External"/><Relationship Id="rId1041" Type="http://schemas.openxmlformats.org/officeDocument/2006/relationships/hyperlink" Target="http://www.aikos.smm.lt/svietimo_ir_mokslo_institucijos.htm?m=institution&amp;a=displayItem&amp;id=190203229" TargetMode="External"/><Relationship Id="rId1042" Type="http://schemas.openxmlformats.org/officeDocument/2006/relationships/hyperlink" Target="http://www.aikos.smm.lt/svietimo_ir_mokslo_institucijos.htm?m=institution&amp;a=displayItem&amp;id=3005139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:D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9.99"/>
    <col collapsed="false" customWidth="true" hidden="false" outlineLevel="0" max="3" min="3" style="2" width="62.28"/>
    <col collapsed="false" customWidth="true" hidden="false" outlineLevel="0" max="4" min="4" style="2" width="45.7"/>
    <col collapsed="false" customWidth="false" hidden="true" outlineLevel="0" max="257" min="5" style="2" width="9.06"/>
    <col collapsed="false" customWidth="false" hidden="true" outlineLevel="0" max="16384" min="258" style="0" width="9.06"/>
  </cols>
  <sheetData>
    <row r="1" s="5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s="5" customFormat="true" ht="12.75" hidden="false" customHeight="false" outlineLevel="0" collapsed="false">
      <c r="A2" s="3"/>
      <c r="B2" s="4"/>
      <c r="C2" s="4"/>
      <c r="D2" s="4"/>
    </row>
    <row r="3" s="5" customFormat="true" ht="12.75" hidden="false" customHeight="false" outlineLevel="0" collapsed="false">
      <c r="A3" s="3"/>
      <c r="B3" s="4"/>
      <c r="C3" s="4"/>
      <c r="D3" s="4"/>
    </row>
    <row r="4" customFormat="false" ht="12.75" hidden="false" customHeight="true" outlineLevel="0" collapsed="false">
      <c r="B4" s="6" t="s">
        <v>4</v>
      </c>
      <c r="C4" s="6"/>
      <c r="D4" s="6"/>
    </row>
    <row r="5" customFormat="false" ht="12.75" hidden="false" customHeight="true" outlineLevel="0" collapsed="false">
      <c r="B5" s="6" t="s">
        <v>5</v>
      </c>
      <c r="C5" s="6"/>
      <c r="D5" s="6"/>
    </row>
    <row r="6" customFormat="false" ht="12.75" hidden="false" customHeight="true" outlineLevel="0" collapsed="false">
      <c r="B6" s="6" t="s">
        <v>6</v>
      </c>
      <c r="C6" s="6"/>
      <c r="D6" s="6"/>
    </row>
    <row r="7" customFormat="false" ht="12.75" hidden="false" customHeight="false" outlineLevel="0" collapsed="false">
      <c r="A7" s="7" t="n">
        <f aca="false">B7</f>
        <v>190994793</v>
      </c>
      <c r="B7" s="8" t="n">
        <v>190994793</v>
      </c>
      <c r="C7" s="9" t="s">
        <v>7</v>
      </c>
      <c r="D7" s="8" t="s">
        <v>8</v>
      </c>
    </row>
    <row r="8" customFormat="false" ht="12.75" hidden="false" customHeight="false" outlineLevel="0" collapsed="false">
      <c r="A8" s="7" t="n">
        <f aca="false">B8</f>
        <v>190994640</v>
      </c>
      <c r="B8" s="8" t="n">
        <v>190994640</v>
      </c>
      <c r="C8" s="9" t="s">
        <v>9</v>
      </c>
      <c r="D8" s="8" t="s">
        <v>10</v>
      </c>
    </row>
    <row r="9" customFormat="false" ht="12.75" hidden="false" customHeight="false" outlineLevel="0" collapsed="false">
      <c r="A9" s="7" t="n">
        <f aca="false">B9</f>
        <v>190994836</v>
      </c>
      <c r="B9" s="8" t="n">
        <v>190994836</v>
      </c>
      <c r="C9" s="9" t="s">
        <v>11</v>
      </c>
      <c r="D9" s="8" t="s">
        <v>12</v>
      </c>
    </row>
    <row r="10" customFormat="false" ht="12.75" hidden="false" customHeight="true" outlineLevel="0" collapsed="false">
      <c r="B10" s="6" t="s">
        <v>13</v>
      </c>
      <c r="C10" s="6"/>
      <c r="D10" s="6"/>
    </row>
    <row r="11" customFormat="false" ht="12.75" hidden="false" customHeight="false" outlineLevel="0" collapsed="false">
      <c r="A11" s="7" t="n">
        <f aca="false">B11</f>
        <v>190979923</v>
      </c>
      <c r="B11" s="8" t="n">
        <v>190979923</v>
      </c>
      <c r="C11" s="9" t="s">
        <v>14</v>
      </c>
      <c r="D11" s="8" t="s">
        <v>15</v>
      </c>
    </row>
    <row r="12" customFormat="false" ht="12.75" hidden="false" customHeight="true" outlineLevel="0" collapsed="false">
      <c r="B12" s="6" t="s">
        <v>16</v>
      </c>
      <c r="C12" s="6"/>
      <c r="D12" s="6"/>
    </row>
    <row r="13" customFormat="false" ht="12.75" hidden="false" customHeight="false" outlineLevel="0" collapsed="false">
      <c r="A13" s="7" t="n">
        <f aca="false">B13</f>
        <v>111961115</v>
      </c>
      <c r="B13" s="8" t="n">
        <v>111961115</v>
      </c>
      <c r="C13" s="9" t="s">
        <v>17</v>
      </c>
      <c r="D13" s="8" t="s">
        <v>18</v>
      </c>
    </row>
    <row r="14" customFormat="false" ht="12.75" hidden="false" customHeight="true" outlineLevel="0" collapsed="false">
      <c r="B14" s="6" t="s">
        <v>19</v>
      </c>
      <c r="C14" s="6"/>
      <c r="D14" s="6"/>
    </row>
    <row r="15" customFormat="false" ht="12.75" hidden="false" customHeight="false" outlineLevel="0" collapsed="false">
      <c r="A15" s="7" t="n">
        <f aca="false">B15</f>
        <v>190968866</v>
      </c>
      <c r="B15" s="8" t="n">
        <v>190968866</v>
      </c>
      <c r="C15" s="9" t="s">
        <v>20</v>
      </c>
      <c r="D15" s="8" t="s">
        <v>21</v>
      </c>
    </row>
    <row r="16" customFormat="false" ht="12.75" hidden="false" customHeight="true" outlineLevel="0" collapsed="false">
      <c r="B16" s="6" t="s">
        <v>22</v>
      </c>
      <c r="C16" s="6"/>
      <c r="D16" s="6"/>
    </row>
    <row r="17" customFormat="false" ht="12.75" hidden="false" customHeight="false" outlineLevel="0" collapsed="false">
      <c r="A17" s="7" t="n">
        <f aca="false">B17</f>
        <v>191713612</v>
      </c>
      <c r="B17" s="8" t="n">
        <v>191713612</v>
      </c>
      <c r="C17" s="9" t="s">
        <v>23</v>
      </c>
      <c r="D17" s="8" t="s">
        <v>24</v>
      </c>
    </row>
    <row r="18" customFormat="false" ht="12.75" hidden="false" customHeight="false" outlineLevel="0" collapsed="false">
      <c r="A18" s="7" t="n">
        <f aca="false">B18</f>
        <v>290982710</v>
      </c>
      <c r="B18" s="8" t="n">
        <v>290982710</v>
      </c>
      <c r="C18" s="9" t="s">
        <v>25</v>
      </c>
      <c r="D18" s="8" t="s">
        <v>26</v>
      </c>
    </row>
    <row r="19" customFormat="false" ht="12.75" hidden="false" customHeight="false" outlineLevel="0" collapsed="false">
      <c r="A19" s="7" t="n">
        <f aca="false">B19</f>
        <v>111966952</v>
      </c>
      <c r="B19" s="8" t="n">
        <v>111966952</v>
      </c>
      <c r="C19" s="9" t="s">
        <v>27</v>
      </c>
      <c r="D19" s="8" t="s">
        <v>28</v>
      </c>
    </row>
    <row r="20" customFormat="false" ht="12.75" hidden="false" customHeight="false" outlineLevel="0" collapsed="false">
      <c r="A20" s="7" t="n">
        <f aca="false">B20</f>
        <v>190979161</v>
      </c>
      <c r="B20" s="8" t="n">
        <v>190979161</v>
      </c>
      <c r="C20" s="9" t="s">
        <v>29</v>
      </c>
      <c r="D20" s="8" t="s">
        <v>30</v>
      </c>
    </row>
    <row r="21" customFormat="false" ht="12.75" hidden="false" customHeight="true" outlineLevel="0" collapsed="false">
      <c r="B21" s="6" t="s">
        <v>31</v>
      </c>
      <c r="C21" s="6"/>
      <c r="D21" s="6"/>
    </row>
    <row r="22" customFormat="false" ht="25.5" hidden="false" customHeight="false" outlineLevel="0" collapsed="false">
      <c r="A22" s="7" t="n">
        <f aca="false">B22</f>
        <v>190995023</v>
      </c>
      <c r="B22" s="8" t="n">
        <v>190995023</v>
      </c>
      <c r="C22" s="9" t="s">
        <v>32</v>
      </c>
      <c r="D22" s="8" t="s">
        <v>33</v>
      </c>
    </row>
    <row r="23" customFormat="false" ht="12.75" hidden="false" customHeight="false" outlineLevel="0" collapsed="false">
      <c r="A23" s="7" t="n">
        <f aca="false">B23</f>
        <v>195004583</v>
      </c>
      <c r="B23" s="8" t="n">
        <v>195004583</v>
      </c>
      <c r="C23" s="9" t="s">
        <v>34</v>
      </c>
      <c r="D23" s="8" t="s">
        <v>35</v>
      </c>
    </row>
    <row r="24" customFormat="false" ht="12.75" hidden="false" customHeight="true" outlineLevel="0" collapsed="false">
      <c r="B24" s="6" t="s">
        <v>36</v>
      </c>
      <c r="C24" s="6"/>
      <c r="D24" s="6"/>
    </row>
    <row r="25" customFormat="false" ht="12.75" hidden="false" customHeight="true" outlineLevel="0" collapsed="false">
      <c r="B25" s="6" t="s">
        <v>37</v>
      </c>
      <c r="C25" s="6"/>
      <c r="D25" s="6"/>
    </row>
    <row r="26" customFormat="false" ht="12.75" hidden="false" customHeight="false" outlineLevel="0" collapsed="false">
      <c r="A26" s="7" t="n">
        <f aca="false">B26</f>
        <v>190447774</v>
      </c>
      <c r="B26" s="8" t="n">
        <v>190447774</v>
      </c>
      <c r="C26" s="9" t="s">
        <v>38</v>
      </c>
      <c r="D26" s="8" t="s">
        <v>39</v>
      </c>
    </row>
    <row r="27" customFormat="false" ht="12.75" hidden="false" customHeight="false" outlineLevel="0" collapsed="false">
      <c r="A27" s="7" t="n">
        <f aca="false">B27</f>
        <v>300008466</v>
      </c>
      <c r="B27" s="8" t="n">
        <v>300008466</v>
      </c>
      <c r="C27" s="9" t="s">
        <v>40</v>
      </c>
      <c r="D27" s="8" t="s">
        <v>41</v>
      </c>
    </row>
    <row r="28" customFormat="false" ht="25.5" hidden="false" customHeight="false" outlineLevel="0" collapsed="false">
      <c r="A28" s="7" t="n">
        <f aca="false">B28</f>
        <v>190449063</v>
      </c>
      <c r="B28" s="8" t="n">
        <v>190449063</v>
      </c>
      <c r="C28" s="9" t="s">
        <v>42</v>
      </c>
      <c r="D28" s="8" t="s">
        <v>43</v>
      </c>
    </row>
    <row r="29" customFormat="false" ht="12.75" hidden="false" customHeight="false" outlineLevel="0" collapsed="false">
      <c r="A29" s="7" t="n">
        <f aca="false">B29</f>
        <v>190448680</v>
      </c>
      <c r="B29" s="8" t="n">
        <v>190448680</v>
      </c>
      <c r="C29" s="9" t="s">
        <v>44</v>
      </c>
      <c r="D29" s="8" t="s">
        <v>45</v>
      </c>
    </row>
    <row r="30" customFormat="false" ht="12.75" hidden="false" customHeight="false" outlineLevel="0" collapsed="false">
      <c r="A30" s="7" t="n">
        <f aca="false">B30</f>
        <v>300008683</v>
      </c>
      <c r="B30" s="8" t="n">
        <v>300008683</v>
      </c>
      <c r="C30" s="9" t="s">
        <v>46</v>
      </c>
      <c r="D30" s="8" t="s">
        <v>47</v>
      </c>
    </row>
    <row r="31" customFormat="false" ht="12.75" hidden="false" customHeight="true" outlineLevel="0" collapsed="false">
      <c r="B31" s="6" t="s">
        <v>48</v>
      </c>
      <c r="C31" s="6"/>
      <c r="D31" s="6"/>
    </row>
    <row r="32" customFormat="false" ht="12.75" hidden="false" customHeight="false" outlineLevel="0" collapsed="false">
      <c r="A32" s="7" t="n">
        <f aca="false">B32</f>
        <v>291055670</v>
      </c>
      <c r="B32" s="8" t="n">
        <v>291055670</v>
      </c>
      <c r="C32" s="9" t="s">
        <v>49</v>
      </c>
      <c r="D32" s="8" t="s">
        <v>50</v>
      </c>
    </row>
    <row r="33" customFormat="false" ht="12.75" hidden="false" customHeight="false" outlineLevel="0" collapsed="false">
      <c r="A33" s="7" t="n">
        <f aca="false">B33</f>
        <v>191056586</v>
      </c>
      <c r="B33" s="8" t="n">
        <v>191056586</v>
      </c>
      <c r="C33" s="9" t="s">
        <v>51</v>
      </c>
      <c r="D33" s="8" t="s">
        <v>52</v>
      </c>
    </row>
    <row r="34" customFormat="false" ht="12.75" hidden="false" customHeight="false" outlineLevel="0" collapsed="false">
      <c r="A34" s="7" t="n">
        <f aca="false">B34</f>
        <v>191056248</v>
      </c>
      <c r="B34" s="8" t="n">
        <v>191056248</v>
      </c>
      <c r="C34" s="9" t="s">
        <v>53</v>
      </c>
      <c r="D34" s="8" t="s">
        <v>54</v>
      </c>
    </row>
    <row r="35" customFormat="false" ht="12.75" hidden="false" customHeight="false" outlineLevel="0" collapsed="false">
      <c r="A35" s="7" t="n">
        <f aca="false">B35</f>
        <v>193310058</v>
      </c>
      <c r="B35" s="8" t="n">
        <v>193310058</v>
      </c>
      <c r="C35" s="9" t="s">
        <v>55</v>
      </c>
      <c r="D35" s="8" t="s">
        <v>56</v>
      </c>
    </row>
    <row r="36" customFormat="false" ht="12.75" hidden="false" customHeight="false" outlineLevel="0" collapsed="false">
      <c r="A36" s="7" t="n">
        <f aca="false">B36</f>
        <v>195320460</v>
      </c>
      <c r="B36" s="8" t="n">
        <v>195320460</v>
      </c>
      <c r="C36" s="9" t="s">
        <v>57</v>
      </c>
      <c r="D36" s="8" t="s">
        <v>58</v>
      </c>
    </row>
    <row r="37" customFormat="false" ht="12.75" hidden="false" customHeight="true" outlineLevel="0" collapsed="false">
      <c r="B37" s="6" t="s">
        <v>59</v>
      </c>
      <c r="C37" s="6"/>
      <c r="D37" s="6"/>
    </row>
    <row r="38" customFormat="false" ht="12.75" hidden="false" customHeight="false" outlineLevel="0" collapsed="false">
      <c r="A38" s="7" t="n">
        <f aca="false">B38</f>
        <v>190244763</v>
      </c>
      <c r="B38" s="8" t="n">
        <v>190244763</v>
      </c>
      <c r="C38" s="9" t="s">
        <v>60</v>
      </c>
      <c r="D38" s="8" t="s">
        <v>61</v>
      </c>
    </row>
    <row r="39" customFormat="false" ht="12.75" hidden="false" customHeight="false" outlineLevel="0" collapsed="false">
      <c r="A39" s="7" t="n">
        <f aca="false">B39</f>
        <v>290244230</v>
      </c>
      <c r="B39" s="8" t="n">
        <v>290244230</v>
      </c>
      <c r="C39" s="9" t="s">
        <v>62</v>
      </c>
      <c r="D39" s="8" t="s">
        <v>63</v>
      </c>
    </row>
    <row r="40" customFormat="false" ht="12.75" hidden="false" customHeight="false" outlineLevel="0" collapsed="false">
      <c r="A40" s="7" t="n">
        <f aca="false">B40</f>
        <v>190244044</v>
      </c>
      <c r="B40" s="8" t="n">
        <v>190244044</v>
      </c>
      <c r="C40" s="9" t="s">
        <v>64</v>
      </c>
      <c r="D40" s="8" t="s">
        <v>65</v>
      </c>
    </row>
    <row r="41" customFormat="false" ht="12.75" hidden="false" customHeight="true" outlineLevel="0" collapsed="false">
      <c r="B41" s="6" t="s">
        <v>66</v>
      </c>
      <c r="C41" s="6"/>
      <c r="D41" s="6"/>
    </row>
    <row r="42" customFormat="false" ht="12.75" hidden="false" customHeight="false" outlineLevel="0" collapsed="false">
      <c r="A42" s="7" t="n">
        <f aca="false">B42</f>
        <v>190046685</v>
      </c>
      <c r="B42" s="8" t="n">
        <v>190046685</v>
      </c>
      <c r="C42" s="9" t="s">
        <v>67</v>
      </c>
      <c r="D42" s="8" t="s">
        <v>68</v>
      </c>
    </row>
    <row r="43" customFormat="false" ht="25.5" hidden="false" customHeight="false" outlineLevel="0" collapsed="false">
      <c r="A43" s="7" t="n">
        <f aca="false">B43</f>
        <v>190048540</v>
      </c>
      <c r="B43" s="8" t="n">
        <v>190048540</v>
      </c>
      <c r="C43" s="9" t="s">
        <v>69</v>
      </c>
      <c r="D43" s="8" t="s">
        <v>70</v>
      </c>
    </row>
    <row r="44" customFormat="false" ht="12.75" hidden="false" customHeight="true" outlineLevel="0" collapsed="false">
      <c r="B44" s="6" t="s">
        <v>71</v>
      </c>
      <c r="C44" s="6"/>
      <c r="D44" s="6"/>
    </row>
    <row r="45" customFormat="false" ht="12.75" hidden="false" customHeight="false" outlineLevel="0" collapsed="false">
      <c r="A45" s="7" t="n">
        <f aca="false">B45</f>
        <v>190024831</v>
      </c>
      <c r="B45" s="8" t="n">
        <v>190024831</v>
      </c>
      <c r="C45" s="9" t="s">
        <v>72</v>
      </c>
      <c r="D45" s="8" t="s">
        <v>73</v>
      </c>
    </row>
    <row r="46" customFormat="false" ht="12.75" hidden="false" customHeight="true" outlineLevel="0" collapsed="false">
      <c r="B46" s="6" t="s">
        <v>74</v>
      </c>
      <c r="C46" s="6"/>
      <c r="D46" s="6"/>
    </row>
    <row r="47" customFormat="false" ht="12.75" hidden="false" customHeight="false" outlineLevel="0" collapsed="false">
      <c r="A47" s="7" t="n">
        <f aca="false">B47</f>
        <v>190546110</v>
      </c>
      <c r="B47" s="8" t="n">
        <v>190546110</v>
      </c>
      <c r="C47" s="9" t="s">
        <v>75</v>
      </c>
      <c r="D47" s="8" t="s">
        <v>76</v>
      </c>
    </row>
    <row r="48" customFormat="false" ht="12.75" hidden="false" customHeight="true" outlineLevel="0" collapsed="false">
      <c r="B48" s="6" t="s">
        <v>77</v>
      </c>
      <c r="C48" s="6"/>
      <c r="D48" s="6"/>
    </row>
    <row r="49" customFormat="false" ht="12.75" hidden="false" customHeight="false" outlineLevel="0" collapsed="false">
      <c r="A49" s="7" t="n">
        <f aca="false">B49</f>
        <v>195328350</v>
      </c>
      <c r="B49" s="8" t="n">
        <v>195328350</v>
      </c>
      <c r="C49" s="9" t="s">
        <v>78</v>
      </c>
      <c r="D49" s="8" t="s">
        <v>79</v>
      </c>
    </row>
    <row r="50" customFormat="false" ht="12.75" hidden="false" customHeight="true" outlineLevel="0" collapsed="false">
      <c r="B50" s="6" t="s">
        <v>80</v>
      </c>
      <c r="C50" s="6"/>
      <c r="D50" s="6"/>
    </row>
    <row r="51" customFormat="false" ht="12.75" hidden="false" customHeight="false" outlineLevel="0" collapsed="false">
      <c r="A51" s="7" t="n">
        <f aca="false">B51</f>
        <v>190659268</v>
      </c>
      <c r="B51" s="8" t="n">
        <v>190659268</v>
      </c>
      <c r="C51" s="9" t="s">
        <v>81</v>
      </c>
      <c r="D51" s="8" t="s">
        <v>82</v>
      </c>
    </row>
    <row r="52" customFormat="false" ht="12.75" hidden="false" customHeight="false" outlineLevel="0" collapsed="false">
      <c r="A52" s="7" t="n">
        <f aca="false">B52</f>
        <v>190669038</v>
      </c>
      <c r="B52" s="8" t="n">
        <v>190669038</v>
      </c>
      <c r="C52" s="9" t="s">
        <v>83</v>
      </c>
      <c r="D52" s="8" t="s">
        <v>84</v>
      </c>
    </row>
    <row r="53" customFormat="false" ht="12.75" hidden="false" customHeight="true" outlineLevel="0" collapsed="false">
      <c r="B53" s="6" t="s">
        <v>85</v>
      </c>
      <c r="C53" s="6"/>
      <c r="D53" s="6"/>
    </row>
    <row r="54" customFormat="false" ht="12.75" hidden="false" customHeight="false" outlineLevel="0" collapsed="false">
      <c r="A54" s="7" t="n">
        <f aca="false">B54</f>
        <v>195472087</v>
      </c>
      <c r="B54" s="8" t="n">
        <v>195472087</v>
      </c>
      <c r="C54" s="9" t="s">
        <v>86</v>
      </c>
      <c r="D54" s="8" t="s">
        <v>87</v>
      </c>
    </row>
    <row r="55" customFormat="false" ht="25.5" hidden="false" customHeight="false" outlineLevel="0" collapsed="false">
      <c r="A55" s="7" t="n">
        <f aca="false">B55</f>
        <v>190239620</v>
      </c>
      <c r="B55" s="8" t="n">
        <v>190239620</v>
      </c>
      <c r="C55" s="9" t="s">
        <v>88</v>
      </c>
      <c r="D55" s="8" t="s">
        <v>89</v>
      </c>
    </row>
    <row r="56" customFormat="false" ht="25.5" hidden="false" customHeight="false" outlineLevel="0" collapsed="false">
      <c r="A56" s="7" t="n">
        <f aca="false">B56</f>
        <v>191089725</v>
      </c>
      <c r="B56" s="8" t="n">
        <v>191089725</v>
      </c>
      <c r="C56" s="9" t="s">
        <v>90</v>
      </c>
      <c r="D56" s="8" t="s">
        <v>91</v>
      </c>
    </row>
    <row r="57" customFormat="false" ht="12.75" hidden="false" customHeight="true" outlineLevel="0" collapsed="false">
      <c r="B57" s="6" t="s">
        <v>92</v>
      </c>
      <c r="C57" s="6"/>
      <c r="D57" s="6"/>
    </row>
    <row r="58" customFormat="false" ht="12.75" hidden="false" customHeight="false" outlineLevel="0" collapsed="false">
      <c r="A58" s="7" t="n">
        <f aca="false">B58</f>
        <v>190301488</v>
      </c>
      <c r="B58" s="8" t="n">
        <v>190301488</v>
      </c>
      <c r="C58" s="9" t="s">
        <v>93</v>
      </c>
      <c r="D58" s="8" t="s">
        <v>94</v>
      </c>
    </row>
    <row r="59" customFormat="false" ht="12.75" hidden="false" customHeight="false" outlineLevel="0" collapsed="false">
      <c r="A59" s="7" t="n">
        <f aca="false">B59</f>
        <v>190302622</v>
      </c>
      <c r="B59" s="8" t="n">
        <v>190302622</v>
      </c>
      <c r="C59" s="9" t="s">
        <v>95</v>
      </c>
      <c r="D59" s="8" t="s">
        <v>96</v>
      </c>
    </row>
    <row r="60" customFormat="false" ht="12.75" hidden="false" customHeight="false" outlineLevel="0" collapsed="false">
      <c r="A60" s="7" t="n">
        <f aca="false">B60</f>
        <v>156729840</v>
      </c>
      <c r="B60" s="8" t="n">
        <v>156729840</v>
      </c>
      <c r="C60" s="9" t="s">
        <v>97</v>
      </c>
      <c r="D60" s="8" t="s">
        <v>98</v>
      </c>
    </row>
    <row r="61" customFormat="false" ht="12.75" hidden="false" customHeight="true" outlineLevel="0" collapsed="false">
      <c r="B61" s="6" t="s">
        <v>99</v>
      </c>
      <c r="C61" s="6"/>
      <c r="D61" s="6"/>
    </row>
    <row r="62" customFormat="false" ht="12.75" hidden="false" customHeight="false" outlineLevel="0" collapsed="false">
      <c r="A62" s="7" t="n">
        <f aca="false">B62</f>
        <v>290565040</v>
      </c>
      <c r="B62" s="8" t="n">
        <v>290565040</v>
      </c>
      <c r="C62" s="9" t="s">
        <v>100</v>
      </c>
      <c r="D62" s="8" t="s">
        <v>101</v>
      </c>
    </row>
    <row r="63" customFormat="false" ht="12.75" hidden="false" customHeight="false" outlineLevel="0" collapsed="false">
      <c r="A63" s="7" t="n">
        <f aca="false">B63</f>
        <v>190565388</v>
      </c>
      <c r="B63" s="8" t="n">
        <v>190565388</v>
      </c>
      <c r="C63" s="9" t="s">
        <v>102</v>
      </c>
      <c r="D63" s="8" t="s">
        <v>103</v>
      </c>
    </row>
    <row r="64" customFormat="false" ht="12.75" hidden="false" customHeight="true" outlineLevel="0" collapsed="false">
      <c r="B64" s="6" t="s">
        <v>104</v>
      </c>
      <c r="C64" s="6"/>
      <c r="D64" s="6"/>
    </row>
    <row r="65" customFormat="false" ht="12.75" hidden="false" customHeight="false" outlineLevel="0" collapsed="false">
      <c r="A65" s="7" t="n">
        <f aca="false">B65</f>
        <v>290917890</v>
      </c>
      <c r="B65" s="8" t="n">
        <v>290917890</v>
      </c>
      <c r="C65" s="9" t="s">
        <v>105</v>
      </c>
      <c r="D65" s="8" t="s">
        <v>106</v>
      </c>
    </row>
    <row r="66" customFormat="false" ht="12.75" hidden="false" customHeight="false" outlineLevel="0" collapsed="false">
      <c r="A66" s="7" t="n">
        <f aca="false">B66</f>
        <v>290918120</v>
      </c>
      <c r="B66" s="8" t="n">
        <v>290918120</v>
      </c>
      <c r="C66" s="9" t="s">
        <v>107</v>
      </c>
      <c r="D66" s="8" t="s">
        <v>108</v>
      </c>
    </row>
    <row r="67" customFormat="false" ht="25.5" hidden="false" customHeight="false" outlineLevel="0" collapsed="false">
      <c r="A67" s="7" t="n">
        <f aca="false">B67</f>
        <v>190919036</v>
      </c>
      <c r="B67" s="8" t="n">
        <v>190919036</v>
      </c>
      <c r="C67" s="9" t="s">
        <v>109</v>
      </c>
      <c r="D67" s="8" t="s">
        <v>110</v>
      </c>
    </row>
    <row r="68" customFormat="false" ht="12.75" hidden="false" customHeight="true" outlineLevel="0" collapsed="false">
      <c r="B68" s="6" t="s">
        <v>111</v>
      </c>
      <c r="C68" s="6"/>
      <c r="D68" s="6"/>
    </row>
    <row r="69" customFormat="false" ht="12.75" hidden="false" customHeight="false" outlineLevel="0" collapsed="false">
      <c r="A69" s="7" t="n">
        <f aca="false">B69</f>
        <v>190596280</v>
      </c>
      <c r="B69" s="8" t="n">
        <v>190596280</v>
      </c>
      <c r="C69" s="9" t="s">
        <v>112</v>
      </c>
      <c r="D69" s="8" t="s">
        <v>113</v>
      </c>
    </row>
    <row r="70" customFormat="false" ht="12.75" hidden="false" customHeight="false" outlineLevel="0" collapsed="false">
      <c r="A70" s="7" t="n">
        <f aca="false">B70</f>
        <v>190596857</v>
      </c>
      <c r="B70" s="8" t="n">
        <v>190596857</v>
      </c>
      <c r="C70" s="9" t="s">
        <v>114</v>
      </c>
      <c r="D70" s="8" t="s">
        <v>115</v>
      </c>
    </row>
    <row r="71" customFormat="false" ht="12.75" hidden="false" customHeight="false" outlineLevel="0" collapsed="false">
      <c r="A71" s="7" t="n">
        <f aca="false">B71</f>
        <v>190596519</v>
      </c>
      <c r="B71" s="8" t="n">
        <v>190596519</v>
      </c>
      <c r="C71" s="9" t="s">
        <v>116</v>
      </c>
      <c r="D71" s="8" t="s">
        <v>117</v>
      </c>
    </row>
    <row r="72" customFormat="false" ht="12.75" hidden="false" customHeight="false" outlineLevel="0" collapsed="false">
      <c r="A72" s="7" t="n">
        <f aca="false">B72</f>
        <v>190596476</v>
      </c>
      <c r="B72" s="8" t="n">
        <v>190596476</v>
      </c>
      <c r="C72" s="9" t="s">
        <v>118</v>
      </c>
      <c r="D72" s="8" t="s">
        <v>119</v>
      </c>
    </row>
    <row r="73" customFormat="false" ht="12.75" hidden="false" customHeight="true" outlineLevel="0" collapsed="false">
      <c r="B73" s="6" t="s">
        <v>120</v>
      </c>
      <c r="C73" s="6"/>
      <c r="D73" s="6"/>
    </row>
    <row r="74" customFormat="false" ht="12.75" hidden="false" customHeight="false" outlineLevel="0" collapsed="false">
      <c r="A74" s="7" t="n">
        <f aca="false">B74</f>
        <v>190379992</v>
      </c>
      <c r="B74" s="8" t="n">
        <v>190379992</v>
      </c>
      <c r="C74" s="9" t="s">
        <v>121</v>
      </c>
      <c r="D74" s="8" t="s">
        <v>122</v>
      </c>
    </row>
    <row r="75" customFormat="false" ht="25.5" hidden="false" customHeight="false" outlineLevel="0" collapsed="false">
      <c r="A75" s="7" t="n">
        <f aca="false">B75</f>
        <v>190399347</v>
      </c>
      <c r="B75" s="8" t="n">
        <v>190399347</v>
      </c>
      <c r="C75" s="9" t="s">
        <v>123</v>
      </c>
      <c r="D75" s="8" t="s">
        <v>124</v>
      </c>
    </row>
    <row r="76" customFormat="false" ht="12.75" hidden="false" customHeight="true" outlineLevel="0" collapsed="false">
      <c r="B76" s="6" t="s">
        <v>6</v>
      </c>
      <c r="C76" s="6"/>
      <c r="D76" s="6"/>
    </row>
    <row r="77" customFormat="false" ht="12.75" hidden="false" customHeight="false" outlineLevel="0" collapsed="false">
      <c r="A77" s="7" t="n">
        <f aca="false">B77</f>
        <v>190133777</v>
      </c>
      <c r="B77" s="8" t="n">
        <v>190133777</v>
      </c>
      <c r="C77" s="9" t="s">
        <v>125</v>
      </c>
      <c r="D77" s="8" t="s">
        <v>126</v>
      </c>
    </row>
    <row r="78" customFormat="false" ht="12.75" hidden="false" customHeight="false" outlineLevel="0" collapsed="false">
      <c r="A78" s="7" t="n">
        <f aca="false">B78</f>
        <v>190139844</v>
      </c>
      <c r="B78" s="8" t="n">
        <v>190139844</v>
      </c>
      <c r="C78" s="9" t="s">
        <v>127</v>
      </c>
      <c r="D78" s="8" t="s">
        <v>128</v>
      </c>
    </row>
    <row r="79" customFormat="false" ht="12.75" hidden="false" customHeight="false" outlineLevel="0" collapsed="false">
      <c r="A79" s="7" t="n">
        <f aca="false">B79</f>
        <v>190134683</v>
      </c>
      <c r="B79" s="8" t="n">
        <v>190134683</v>
      </c>
      <c r="C79" s="9" t="s">
        <v>129</v>
      </c>
      <c r="D79" s="8" t="s">
        <v>130</v>
      </c>
    </row>
    <row r="80" customFormat="false" ht="12.75" hidden="false" customHeight="false" outlineLevel="0" collapsed="false">
      <c r="A80" s="7" t="n">
        <f aca="false">B80</f>
        <v>190138895</v>
      </c>
      <c r="B80" s="8" t="n">
        <v>190138895</v>
      </c>
      <c r="C80" s="9" t="s">
        <v>131</v>
      </c>
      <c r="D80" s="8" t="s">
        <v>132</v>
      </c>
    </row>
    <row r="81" customFormat="false" ht="12.75" hidden="false" customHeight="false" outlineLevel="0" collapsed="false">
      <c r="A81" s="7" t="n">
        <f aca="false">B81</f>
        <v>300594100</v>
      </c>
      <c r="B81" s="8" t="n">
        <v>300594100</v>
      </c>
      <c r="C81" s="9" t="s">
        <v>133</v>
      </c>
      <c r="D81" s="8" t="s">
        <v>134</v>
      </c>
    </row>
    <row r="82" customFormat="false" ht="12.75" hidden="false" customHeight="false" outlineLevel="0" collapsed="false">
      <c r="A82" s="7" t="n">
        <f aca="false">B82</f>
        <v>190139310</v>
      </c>
      <c r="B82" s="8" t="n">
        <v>190139310</v>
      </c>
      <c r="C82" s="9" t="s">
        <v>135</v>
      </c>
      <c r="D82" s="8" t="s">
        <v>136</v>
      </c>
    </row>
    <row r="83" customFormat="false" ht="12.75" hidden="false" customHeight="false" outlineLevel="0" collapsed="false">
      <c r="A83" s="7" t="n">
        <f aca="false">B83</f>
        <v>190139463</v>
      </c>
      <c r="B83" s="8" t="n">
        <v>190139463</v>
      </c>
      <c r="C83" s="9" t="s">
        <v>137</v>
      </c>
      <c r="D83" s="8" t="s">
        <v>138</v>
      </c>
    </row>
    <row r="84" customFormat="false" ht="12.75" hidden="false" customHeight="false" outlineLevel="0" collapsed="false">
      <c r="A84" s="7" t="n">
        <f aca="false">B84</f>
        <v>191825091</v>
      </c>
      <c r="B84" s="8" t="n">
        <v>191825091</v>
      </c>
      <c r="C84" s="9" t="s">
        <v>139</v>
      </c>
      <c r="D84" s="8" t="s">
        <v>140</v>
      </c>
    </row>
    <row r="85" customFormat="false" ht="12.75" hidden="false" customHeight="false" outlineLevel="0" collapsed="false">
      <c r="A85" s="7" t="n">
        <f aca="false">B85</f>
        <v>290133810</v>
      </c>
      <c r="B85" s="8" t="n">
        <v>290133810</v>
      </c>
      <c r="C85" s="9" t="s">
        <v>141</v>
      </c>
      <c r="D85" s="8" t="s">
        <v>142</v>
      </c>
    </row>
    <row r="86" customFormat="false" ht="12.75" hidden="false" customHeight="false" outlineLevel="0" collapsed="false">
      <c r="A86" s="7" t="n">
        <f aca="false">B86</f>
        <v>290134150</v>
      </c>
      <c r="B86" s="8" t="n">
        <v>290134150</v>
      </c>
      <c r="C86" s="9" t="s">
        <v>143</v>
      </c>
      <c r="D86" s="8" t="s">
        <v>144</v>
      </c>
    </row>
    <row r="87" customFormat="false" ht="12.75" hidden="false" customHeight="false" outlineLevel="0" collapsed="false">
      <c r="A87" s="7" t="n">
        <f aca="false">B87</f>
        <v>295093070</v>
      </c>
      <c r="B87" s="8" t="n">
        <v>295093070</v>
      </c>
      <c r="C87" s="9" t="s">
        <v>145</v>
      </c>
      <c r="D87" s="8" t="s">
        <v>146</v>
      </c>
    </row>
    <row r="88" customFormat="false" ht="12.75" hidden="false" customHeight="false" outlineLevel="0" collapsed="false">
      <c r="A88" s="7" t="n">
        <f aca="false">B88</f>
        <v>190138557</v>
      </c>
      <c r="B88" s="8" t="n">
        <v>190138557</v>
      </c>
      <c r="C88" s="9" t="s">
        <v>147</v>
      </c>
      <c r="D88" s="8" t="s">
        <v>148</v>
      </c>
    </row>
    <row r="89" customFormat="false" ht="12.75" hidden="false" customHeight="true" outlineLevel="0" collapsed="false">
      <c r="B89" s="6" t="s">
        <v>149</v>
      </c>
      <c r="C89" s="6"/>
      <c r="D89" s="6"/>
    </row>
    <row r="90" customFormat="false" ht="12.75" hidden="false" customHeight="false" outlineLevel="0" collapsed="false">
      <c r="A90" s="7" t="n">
        <f aca="false">B90</f>
        <v>191090460</v>
      </c>
      <c r="B90" s="8" t="n">
        <v>191090460</v>
      </c>
      <c r="C90" s="9" t="s">
        <v>150</v>
      </c>
      <c r="D90" s="8" t="s">
        <v>151</v>
      </c>
    </row>
    <row r="91" customFormat="false" ht="12.75" hidden="false" customHeight="false" outlineLevel="0" collapsed="false">
      <c r="A91" s="7" t="n">
        <f aca="false">B91</f>
        <v>191089878</v>
      </c>
      <c r="B91" s="8" t="n">
        <v>191089878</v>
      </c>
      <c r="C91" s="9" t="s">
        <v>152</v>
      </c>
      <c r="D91" s="8" t="s">
        <v>153</v>
      </c>
    </row>
    <row r="92" customFormat="false" ht="25.5" hidden="false" customHeight="false" outlineLevel="0" collapsed="false">
      <c r="A92" s="7" t="n">
        <f aca="false">B92</f>
        <v>191090122</v>
      </c>
      <c r="B92" s="8" t="n">
        <v>191090122</v>
      </c>
      <c r="C92" s="9" t="s">
        <v>154</v>
      </c>
      <c r="D92" s="8" t="s">
        <v>155</v>
      </c>
    </row>
    <row r="93" customFormat="false" ht="12.75" hidden="false" customHeight="false" outlineLevel="0" collapsed="false">
      <c r="A93" s="7" t="n">
        <f aca="false">B93</f>
        <v>191074837</v>
      </c>
      <c r="B93" s="8" t="n">
        <v>191074837</v>
      </c>
      <c r="C93" s="9" t="s">
        <v>156</v>
      </c>
      <c r="D93" s="8" t="s">
        <v>157</v>
      </c>
    </row>
    <row r="94" customFormat="false" ht="12.75" hidden="false" customHeight="false" outlineLevel="0" collapsed="false">
      <c r="A94" s="7" t="n">
        <f aca="false">B94</f>
        <v>191090275</v>
      </c>
      <c r="B94" s="8" t="n">
        <v>191090275</v>
      </c>
      <c r="C94" s="9" t="s">
        <v>158</v>
      </c>
      <c r="D94" s="8" t="s">
        <v>159</v>
      </c>
    </row>
    <row r="95" customFormat="false" ht="25.5" hidden="false" customHeight="false" outlineLevel="0" collapsed="false">
      <c r="A95" s="7" t="n">
        <f aca="false">B95</f>
        <v>191090656</v>
      </c>
      <c r="B95" s="8" t="n">
        <v>191090656</v>
      </c>
      <c r="C95" s="9" t="s">
        <v>160</v>
      </c>
      <c r="D95" s="8" t="s">
        <v>161</v>
      </c>
    </row>
    <row r="96" customFormat="false" ht="12.75" hidden="false" customHeight="false" outlineLevel="0" collapsed="false">
      <c r="A96" s="7" t="n">
        <f aca="false">B96</f>
        <v>191089910</v>
      </c>
      <c r="B96" s="8" t="n">
        <v>191089910</v>
      </c>
      <c r="C96" s="9" t="s">
        <v>162</v>
      </c>
      <c r="D96" s="8" t="s">
        <v>163</v>
      </c>
    </row>
    <row r="97" customFormat="false" ht="12.75" hidden="false" customHeight="true" outlineLevel="0" collapsed="false">
      <c r="B97" s="6" t="s">
        <v>164</v>
      </c>
      <c r="C97" s="6"/>
      <c r="D97" s="6"/>
    </row>
    <row r="98" customFormat="false" ht="12.75" hidden="false" customHeight="false" outlineLevel="0" collapsed="false">
      <c r="A98" s="7" t="n">
        <f aca="false">B98</f>
        <v>190398583</v>
      </c>
      <c r="B98" s="8" t="n">
        <v>190398583</v>
      </c>
      <c r="C98" s="9" t="s">
        <v>165</v>
      </c>
      <c r="D98" s="8" t="s">
        <v>166</v>
      </c>
    </row>
    <row r="99" customFormat="false" ht="12.75" hidden="false" customHeight="true" outlineLevel="0" collapsed="false">
      <c r="B99" s="6" t="s">
        <v>167</v>
      </c>
      <c r="C99" s="6"/>
      <c r="D99" s="6"/>
    </row>
    <row r="100" customFormat="false" ht="12.75" hidden="false" customHeight="false" outlineLevel="0" collapsed="false">
      <c r="A100" s="7" t="n">
        <f aca="false">B100</f>
        <v>191018913</v>
      </c>
      <c r="B100" s="8" t="n">
        <v>191018913</v>
      </c>
      <c r="C100" s="9" t="s">
        <v>168</v>
      </c>
      <c r="D100" s="8" t="s">
        <v>169</v>
      </c>
    </row>
    <row r="101" customFormat="false" ht="12.75" hidden="false" customHeight="false" outlineLevel="0" collapsed="false">
      <c r="A101" s="7" t="n">
        <f aca="false">B101</f>
        <v>191024624</v>
      </c>
      <c r="B101" s="8" t="n">
        <v>191024624</v>
      </c>
      <c r="C101" s="9" t="s">
        <v>170</v>
      </c>
      <c r="D101" s="8" t="s">
        <v>171</v>
      </c>
    </row>
    <row r="102" customFormat="false" ht="12.75" hidden="false" customHeight="false" outlineLevel="0" collapsed="false">
      <c r="A102" s="7" t="n">
        <f aca="false">B102</f>
        <v>191018728</v>
      </c>
      <c r="B102" s="8" t="n">
        <v>191018728</v>
      </c>
      <c r="C102" s="9" t="s">
        <v>172</v>
      </c>
      <c r="D102" s="8" t="s">
        <v>173</v>
      </c>
    </row>
    <row r="103" customFormat="false" ht="12.75" hidden="false" customHeight="false" outlineLevel="0" collapsed="false">
      <c r="A103" s="7" t="n">
        <f aca="false">B103</f>
        <v>191019634</v>
      </c>
      <c r="B103" s="8" t="n">
        <v>191019634</v>
      </c>
      <c r="C103" s="9" t="s">
        <v>174</v>
      </c>
      <c r="D103" s="8" t="s">
        <v>175</v>
      </c>
    </row>
    <row r="104" customFormat="false" ht="12.75" hidden="false" customHeight="false" outlineLevel="0" collapsed="false">
      <c r="A104" s="7" t="n">
        <f aca="false">B104</f>
        <v>191020031</v>
      </c>
      <c r="B104" s="8" t="n">
        <v>191020031</v>
      </c>
      <c r="C104" s="9" t="s">
        <v>176</v>
      </c>
      <c r="D104" s="8" t="s">
        <v>177</v>
      </c>
    </row>
    <row r="105" customFormat="false" ht="12.75" hidden="false" customHeight="false" outlineLevel="0" collapsed="false">
      <c r="A105" s="7" t="n">
        <f aca="false">B105</f>
        <v>195095992</v>
      </c>
      <c r="B105" s="8" t="n">
        <v>195095992</v>
      </c>
      <c r="C105" s="9" t="s">
        <v>178</v>
      </c>
      <c r="D105" s="8" t="s">
        <v>179</v>
      </c>
    </row>
    <row r="106" customFormat="false" ht="12.75" hidden="false" customHeight="false" outlineLevel="0" collapsed="false">
      <c r="A106" s="7" t="n">
        <f aca="false">B106</f>
        <v>195092697</v>
      </c>
      <c r="B106" s="8" t="n">
        <v>195092697</v>
      </c>
      <c r="C106" s="9" t="s">
        <v>180</v>
      </c>
      <c r="D106" s="8" t="s">
        <v>181</v>
      </c>
    </row>
    <row r="107" customFormat="false" ht="12.75" hidden="false" customHeight="true" outlineLevel="0" collapsed="false">
      <c r="B107" s="6" t="s">
        <v>182</v>
      </c>
      <c r="C107" s="6"/>
      <c r="D107" s="6"/>
    </row>
    <row r="108" customFormat="false" ht="12.75" hidden="false" customHeight="false" outlineLevel="0" collapsed="false">
      <c r="A108" s="7" t="n">
        <f aca="false">B108</f>
        <v>190091584</v>
      </c>
      <c r="B108" s="8" t="n">
        <v>190091584</v>
      </c>
      <c r="C108" s="9" t="s">
        <v>183</v>
      </c>
      <c r="D108" s="8" t="s">
        <v>184</v>
      </c>
    </row>
    <row r="109" customFormat="false" ht="25.5" hidden="false" customHeight="false" outlineLevel="0" collapsed="false">
      <c r="A109" s="7" t="n">
        <f aca="false">B109</f>
        <v>190093592</v>
      </c>
      <c r="B109" s="8" t="n">
        <v>190093592</v>
      </c>
      <c r="C109" s="9" t="s">
        <v>185</v>
      </c>
      <c r="D109" s="8" t="s">
        <v>186</v>
      </c>
    </row>
    <row r="110" customFormat="false" ht="12.75" hidden="false" customHeight="false" outlineLevel="0" collapsed="false">
      <c r="A110" s="7" t="n">
        <f aca="false">B110</f>
        <v>190092729</v>
      </c>
      <c r="B110" s="8" t="n">
        <v>190092729</v>
      </c>
      <c r="C110" s="9" t="s">
        <v>187</v>
      </c>
      <c r="D110" s="8" t="s">
        <v>188</v>
      </c>
    </row>
    <row r="111" customFormat="false" ht="12.75" hidden="false" customHeight="false" outlineLevel="0" collapsed="false">
      <c r="A111" s="7" t="n">
        <f aca="false">B111</f>
        <v>190092914</v>
      </c>
      <c r="B111" s="8" t="n">
        <v>190092914</v>
      </c>
      <c r="C111" s="9" t="s">
        <v>189</v>
      </c>
      <c r="D111" s="8" t="s">
        <v>190</v>
      </c>
    </row>
    <row r="112" customFormat="false" ht="12.75" hidden="false" customHeight="true" outlineLevel="0" collapsed="false">
      <c r="B112" s="6" t="s">
        <v>13</v>
      </c>
      <c r="C112" s="6"/>
      <c r="D112" s="6"/>
    </row>
    <row r="113" customFormat="false" ht="12.75" hidden="false" customHeight="false" outlineLevel="0" collapsed="false">
      <c r="A113" s="7" t="n">
        <f aca="false">B113</f>
        <v>290439860</v>
      </c>
      <c r="B113" s="8" t="n">
        <v>290439860</v>
      </c>
      <c r="C113" s="9" t="s">
        <v>191</v>
      </c>
      <c r="D113" s="8" t="s">
        <v>192</v>
      </c>
    </row>
    <row r="114" customFormat="false" ht="12.75" hidden="false" customHeight="false" outlineLevel="0" collapsed="false">
      <c r="A114" s="7" t="n">
        <f aca="false">B114</f>
        <v>190439521</v>
      </c>
      <c r="B114" s="8" t="n">
        <v>190439521</v>
      </c>
      <c r="C114" s="9" t="s">
        <v>193</v>
      </c>
      <c r="D114" s="8" t="s">
        <v>194</v>
      </c>
    </row>
    <row r="115" customFormat="false" ht="12.75" hidden="false" customHeight="false" outlineLevel="0" collapsed="false">
      <c r="A115" s="7" t="n">
        <f aca="false">B115</f>
        <v>190440648</v>
      </c>
      <c r="B115" s="8" t="n">
        <v>190440648</v>
      </c>
      <c r="C115" s="9" t="s">
        <v>195</v>
      </c>
      <c r="D115" s="8" t="s">
        <v>196</v>
      </c>
    </row>
    <row r="116" customFormat="false" ht="12.75" hidden="false" customHeight="false" outlineLevel="0" collapsed="false">
      <c r="A116" s="7" t="n">
        <f aca="false">B116</f>
        <v>190451324</v>
      </c>
      <c r="B116" s="8" t="n">
        <v>190451324</v>
      </c>
      <c r="C116" s="9" t="s">
        <v>197</v>
      </c>
      <c r="D116" s="8" t="s">
        <v>198</v>
      </c>
    </row>
    <row r="117" customFormat="false" ht="12.75" hidden="false" customHeight="false" outlineLevel="0" collapsed="false">
      <c r="A117" s="7" t="n">
        <f aca="false">B117</f>
        <v>190444479</v>
      </c>
      <c r="B117" s="8" t="n">
        <v>190444479</v>
      </c>
      <c r="C117" s="9" t="s">
        <v>199</v>
      </c>
      <c r="D117" s="8" t="s">
        <v>200</v>
      </c>
    </row>
    <row r="118" customFormat="false" ht="12.75" hidden="false" customHeight="false" outlineLevel="0" collapsed="false">
      <c r="A118" s="7" t="n">
        <f aca="false">B118</f>
        <v>290438420</v>
      </c>
      <c r="B118" s="8" t="n">
        <v>290438420</v>
      </c>
      <c r="C118" s="9" t="s">
        <v>201</v>
      </c>
      <c r="D118" s="8" t="s">
        <v>202</v>
      </c>
    </row>
    <row r="119" customFormat="false" ht="12.75" hidden="false" customHeight="false" outlineLevel="0" collapsed="false">
      <c r="A119" s="7" t="n">
        <f aca="false">B119</f>
        <v>190440267</v>
      </c>
      <c r="B119" s="8" t="n">
        <v>190440267</v>
      </c>
      <c r="C119" s="9" t="s">
        <v>203</v>
      </c>
      <c r="D119" s="8" t="s">
        <v>204</v>
      </c>
    </row>
    <row r="120" customFormat="false" ht="12.75" hidden="false" customHeight="false" outlineLevel="0" collapsed="false">
      <c r="A120" s="7" t="n">
        <f aca="false">B120</f>
        <v>190443039</v>
      </c>
      <c r="B120" s="8" t="n">
        <v>190443039</v>
      </c>
      <c r="C120" s="9" t="s">
        <v>205</v>
      </c>
      <c r="D120" s="8" t="s">
        <v>206</v>
      </c>
    </row>
    <row r="121" customFormat="false" ht="12.75" hidden="false" customHeight="false" outlineLevel="0" collapsed="false">
      <c r="A121" s="7" t="n">
        <f aca="false">B121</f>
        <v>190451858</v>
      </c>
      <c r="B121" s="8" t="n">
        <v>190451858</v>
      </c>
      <c r="C121" s="9" t="s">
        <v>207</v>
      </c>
      <c r="D121" s="8" t="s">
        <v>208</v>
      </c>
    </row>
    <row r="122" customFormat="false" ht="12.75" hidden="false" customHeight="false" outlineLevel="0" collapsed="false">
      <c r="A122" s="7" t="n">
        <f aca="false">B122</f>
        <v>190452611</v>
      </c>
      <c r="B122" s="8" t="n">
        <v>190452611</v>
      </c>
      <c r="C122" s="9" t="s">
        <v>209</v>
      </c>
      <c r="D122" s="8" t="s">
        <v>210</v>
      </c>
    </row>
    <row r="123" customFormat="false" ht="12.75" hidden="false" customHeight="false" outlineLevel="0" collapsed="false">
      <c r="A123" s="7" t="n">
        <f aca="false">B123</f>
        <v>190452230</v>
      </c>
      <c r="B123" s="8" t="n">
        <v>190452230</v>
      </c>
      <c r="C123" s="9" t="s">
        <v>211</v>
      </c>
      <c r="D123" s="8" t="s">
        <v>212</v>
      </c>
    </row>
    <row r="124" customFormat="false" ht="12.75" hidden="false" customHeight="false" outlineLevel="0" collapsed="false">
      <c r="A124" s="7" t="n">
        <f aca="false">B124</f>
        <v>190910382</v>
      </c>
      <c r="B124" s="8" t="n">
        <v>190910382</v>
      </c>
      <c r="C124" s="9" t="s">
        <v>213</v>
      </c>
      <c r="D124" s="8" t="s">
        <v>212</v>
      </c>
    </row>
    <row r="125" customFormat="false" ht="12.75" hidden="false" customHeight="false" outlineLevel="0" collapsed="false">
      <c r="A125" s="7" t="n">
        <f aca="false">B125</f>
        <v>190438049</v>
      </c>
      <c r="B125" s="8" t="n">
        <v>190438049</v>
      </c>
      <c r="C125" s="9" t="s">
        <v>214</v>
      </c>
      <c r="D125" s="8" t="s">
        <v>215</v>
      </c>
    </row>
    <row r="126" customFormat="false" ht="12.75" hidden="false" customHeight="true" outlineLevel="0" collapsed="false">
      <c r="B126" s="6" t="s">
        <v>216</v>
      </c>
      <c r="C126" s="6"/>
      <c r="D126" s="6"/>
    </row>
    <row r="127" customFormat="false" ht="12.75" hidden="false" customHeight="false" outlineLevel="0" collapsed="false">
      <c r="A127" s="7" t="n">
        <f aca="false">B127</f>
        <v>191788821</v>
      </c>
      <c r="B127" s="8" t="n">
        <v>191788821</v>
      </c>
      <c r="C127" s="9" t="s">
        <v>217</v>
      </c>
      <c r="D127" s="8" t="s">
        <v>218</v>
      </c>
    </row>
    <row r="128" customFormat="false" ht="12.75" hidden="false" customHeight="false" outlineLevel="0" collapsed="false">
      <c r="A128" s="7" t="n">
        <f aca="false">B128</f>
        <v>191791956</v>
      </c>
      <c r="B128" s="8" t="n">
        <v>191791956</v>
      </c>
      <c r="C128" s="9" t="s">
        <v>219</v>
      </c>
      <c r="D128" s="8" t="s">
        <v>220</v>
      </c>
    </row>
    <row r="129" customFormat="false" ht="12.75" hidden="false" customHeight="false" outlineLevel="0" collapsed="false">
      <c r="A129" s="7" t="n">
        <f aca="false">B129</f>
        <v>291793050</v>
      </c>
      <c r="B129" s="8" t="n">
        <v>291793050</v>
      </c>
      <c r="C129" s="9" t="s">
        <v>221</v>
      </c>
      <c r="D129" s="8" t="s">
        <v>222</v>
      </c>
    </row>
    <row r="130" customFormat="false" ht="12.75" hidden="false" customHeight="true" outlineLevel="0" collapsed="false">
      <c r="B130" s="6" t="s">
        <v>223</v>
      </c>
      <c r="C130" s="6"/>
      <c r="D130" s="6"/>
    </row>
    <row r="131" customFormat="false" ht="12.75" hidden="false" customHeight="false" outlineLevel="0" collapsed="false">
      <c r="A131" s="7" t="n">
        <f aca="false">B131</f>
        <v>190284291</v>
      </c>
      <c r="B131" s="8" t="n">
        <v>190284291</v>
      </c>
      <c r="C131" s="9" t="s">
        <v>224</v>
      </c>
      <c r="D131" s="8" t="s">
        <v>225</v>
      </c>
    </row>
    <row r="132" customFormat="false" ht="12.75" hidden="false" customHeight="false" outlineLevel="0" collapsed="false">
      <c r="A132" s="7" t="n">
        <f aca="false">B132</f>
        <v>190283428</v>
      </c>
      <c r="B132" s="8" t="n">
        <v>190283428</v>
      </c>
      <c r="C132" s="9" t="s">
        <v>226</v>
      </c>
      <c r="D132" s="8" t="s">
        <v>227</v>
      </c>
    </row>
    <row r="133" customFormat="false" ht="12.75" hidden="false" customHeight="false" outlineLevel="0" collapsed="false">
      <c r="A133" s="7" t="n">
        <f aca="false">B133</f>
        <v>290284520</v>
      </c>
      <c r="B133" s="8" t="n">
        <v>290284520</v>
      </c>
      <c r="C133" s="9" t="s">
        <v>228</v>
      </c>
      <c r="D133" s="8" t="s">
        <v>229</v>
      </c>
    </row>
    <row r="134" customFormat="false" ht="12.75" hidden="false" customHeight="false" outlineLevel="0" collapsed="false">
      <c r="A134" s="7" t="n">
        <f aca="false">B134</f>
        <v>190284672</v>
      </c>
      <c r="B134" s="8" t="n">
        <v>190284672</v>
      </c>
      <c r="C134" s="9" t="s">
        <v>230</v>
      </c>
      <c r="D134" s="8" t="s">
        <v>231</v>
      </c>
    </row>
    <row r="135" customFormat="false" ht="12.75" hidden="false" customHeight="true" outlineLevel="0" collapsed="false">
      <c r="B135" s="6" t="s">
        <v>232</v>
      </c>
      <c r="C135" s="6"/>
      <c r="D135" s="6"/>
    </row>
    <row r="136" customFormat="false" ht="12.75" hidden="false" customHeight="false" outlineLevel="0" collapsed="false">
      <c r="A136" s="7" t="n">
        <f aca="false">B136</f>
        <v>190043194</v>
      </c>
      <c r="B136" s="8" t="n">
        <v>190043194</v>
      </c>
      <c r="C136" s="9" t="s">
        <v>233</v>
      </c>
      <c r="D136" s="8" t="s">
        <v>234</v>
      </c>
    </row>
    <row r="137" customFormat="false" ht="12.75" hidden="false" customHeight="false" outlineLevel="0" collapsed="false">
      <c r="A137" s="7" t="n">
        <f aca="false">B137</f>
        <v>191777611</v>
      </c>
      <c r="B137" s="8" t="n">
        <v>191777611</v>
      </c>
      <c r="C137" s="9" t="s">
        <v>235</v>
      </c>
      <c r="D137" s="8" t="s">
        <v>236</v>
      </c>
    </row>
    <row r="138" customFormat="false" ht="12.75" hidden="false" customHeight="true" outlineLevel="0" collapsed="false">
      <c r="B138" s="6" t="s">
        <v>237</v>
      </c>
      <c r="C138" s="6"/>
      <c r="D138" s="6"/>
    </row>
    <row r="139" customFormat="false" ht="12.75" hidden="false" customHeight="false" outlineLevel="0" collapsed="false">
      <c r="A139" s="7" t="n">
        <f aca="false">B139</f>
        <v>190608487</v>
      </c>
      <c r="B139" s="8" t="n">
        <v>190608487</v>
      </c>
      <c r="C139" s="9" t="s">
        <v>238</v>
      </c>
      <c r="D139" s="8" t="s">
        <v>239</v>
      </c>
    </row>
    <row r="140" customFormat="false" ht="12.75" hidden="false" customHeight="false" outlineLevel="0" collapsed="false">
      <c r="A140" s="7" t="n">
        <f aca="false">B140</f>
        <v>190609240</v>
      </c>
      <c r="B140" s="8" t="n">
        <v>190609240</v>
      </c>
      <c r="C140" s="9" t="s">
        <v>240</v>
      </c>
      <c r="D140" s="8" t="s">
        <v>241</v>
      </c>
    </row>
    <row r="141" customFormat="false" ht="12.75" hidden="false" customHeight="false" outlineLevel="0" collapsed="false">
      <c r="A141" s="7" t="n">
        <f aca="false">B141</f>
        <v>290608520</v>
      </c>
      <c r="B141" s="8" t="n">
        <v>290608520</v>
      </c>
      <c r="C141" s="9" t="s">
        <v>242</v>
      </c>
      <c r="D141" s="8" t="s">
        <v>243</v>
      </c>
    </row>
    <row r="142" customFormat="false" ht="12.75" hidden="false" customHeight="true" outlineLevel="0" collapsed="false">
      <c r="B142" s="6" t="s">
        <v>244</v>
      </c>
      <c r="C142" s="6"/>
      <c r="D142" s="6"/>
    </row>
    <row r="143" customFormat="false" ht="12.75" hidden="false" customHeight="false" outlineLevel="0" collapsed="false">
      <c r="A143" s="7" t="n">
        <f aca="false">B143</f>
        <v>190451662</v>
      </c>
      <c r="B143" s="8" t="n">
        <v>190451662</v>
      </c>
      <c r="C143" s="9" t="s">
        <v>245</v>
      </c>
      <c r="D143" s="8" t="s">
        <v>246</v>
      </c>
    </row>
    <row r="144" customFormat="false" ht="12.75" hidden="false" customHeight="false" outlineLevel="0" collapsed="false">
      <c r="A144" s="7" t="n">
        <f aca="false">B144</f>
        <v>300594972</v>
      </c>
      <c r="B144" s="8" t="n">
        <v>300594972</v>
      </c>
      <c r="C144" s="9" t="s">
        <v>247</v>
      </c>
      <c r="D144" s="8" t="s">
        <v>248</v>
      </c>
    </row>
    <row r="145" customFormat="false" ht="12.75" hidden="false" customHeight="false" outlineLevel="0" collapsed="false">
      <c r="A145" s="7" t="n">
        <f aca="false">B145</f>
        <v>291814110</v>
      </c>
      <c r="B145" s="8" t="n">
        <v>291814110</v>
      </c>
      <c r="C145" s="9" t="s">
        <v>249</v>
      </c>
      <c r="D145" s="8" t="s">
        <v>250</v>
      </c>
    </row>
    <row r="146" customFormat="false" ht="12.75" hidden="false" customHeight="true" outlineLevel="0" collapsed="false">
      <c r="B146" s="6" t="s">
        <v>251</v>
      </c>
      <c r="C146" s="6"/>
      <c r="D146" s="6"/>
    </row>
    <row r="147" customFormat="false" ht="12.75" hidden="false" customHeight="false" outlineLevel="0" collapsed="false">
      <c r="A147" s="7" t="n">
        <f aca="false">B147</f>
        <v>190176796</v>
      </c>
      <c r="B147" s="8" t="n">
        <v>190176796</v>
      </c>
      <c r="C147" s="9" t="s">
        <v>252</v>
      </c>
      <c r="D147" s="8" t="s">
        <v>253</v>
      </c>
    </row>
    <row r="148" customFormat="false" ht="12.75" hidden="false" customHeight="false" outlineLevel="0" collapsed="false">
      <c r="A148" s="7" t="n">
        <f aca="false">B148</f>
        <v>190176643</v>
      </c>
      <c r="B148" s="8" t="n">
        <v>190176643</v>
      </c>
      <c r="C148" s="9" t="s">
        <v>254</v>
      </c>
      <c r="D148" s="8" t="s">
        <v>255</v>
      </c>
    </row>
    <row r="149" customFormat="false" ht="12.75" hidden="false" customHeight="false" outlineLevel="0" collapsed="false">
      <c r="A149" s="7" t="n">
        <f aca="false">B149</f>
        <v>190164331</v>
      </c>
      <c r="B149" s="8" t="n">
        <v>190164331</v>
      </c>
      <c r="C149" s="9" t="s">
        <v>256</v>
      </c>
      <c r="D149" s="8" t="s">
        <v>257</v>
      </c>
    </row>
    <row r="150" customFormat="false" ht="12.75" hidden="false" customHeight="false" outlineLevel="0" collapsed="false">
      <c r="A150" s="7" t="n">
        <f aca="false">B150</f>
        <v>190448495</v>
      </c>
      <c r="B150" s="8" t="n">
        <v>190448495</v>
      </c>
      <c r="C150" s="9" t="s">
        <v>258</v>
      </c>
      <c r="D150" s="8" t="s">
        <v>259</v>
      </c>
    </row>
    <row r="151" customFormat="false" ht="12.75" hidden="false" customHeight="true" outlineLevel="0" collapsed="false">
      <c r="B151" s="6" t="s">
        <v>260</v>
      </c>
      <c r="C151" s="6"/>
      <c r="D151" s="6"/>
    </row>
    <row r="152" customFormat="false" ht="12.75" hidden="false" customHeight="false" outlineLevel="0" collapsed="false">
      <c r="A152" s="7" t="n">
        <f aca="false">B152</f>
        <v>191227820</v>
      </c>
      <c r="B152" s="8" t="n">
        <v>191227820</v>
      </c>
      <c r="C152" s="9" t="s">
        <v>261</v>
      </c>
      <c r="D152" s="8" t="s">
        <v>262</v>
      </c>
    </row>
    <row r="153" customFormat="false" ht="12.75" hidden="false" customHeight="false" outlineLevel="0" collapsed="false">
      <c r="A153" s="7" t="n">
        <f aca="false">B153</f>
        <v>191227973</v>
      </c>
      <c r="B153" s="8" t="n">
        <v>191227973</v>
      </c>
      <c r="C153" s="9" t="s">
        <v>263</v>
      </c>
      <c r="D153" s="8" t="s">
        <v>264</v>
      </c>
    </row>
    <row r="154" customFormat="false" ht="12.75" hidden="false" customHeight="true" outlineLevel="0" collapsed="false">
      <c r="B154" s="6" t="s">
        <v>265</v>
      </c>
      <c r="C154" s="6"/>
      <c r="D154" s="6"/>
    </row>
    <row r="155" customFormat="false" ht="12.75" hidden="false" customHeight="false" outlineLevel="0" collapsed="false">
      <c r="A155" s="7" t="n">
        <f aca="false">B155</f>
        <v>190695912</v>
      </c>
      <c r="B155" s="8" t="n">
        <v>190695912</v>
      </c>
      <c r="C155" s="9" t="s">
        <v>266</v>
      </c>
      <c r="D155" s="8" t="s">
        <v>267</v>
      </c>
    </row>
    <row r="156" customFormat="false" ht="12.75" hidden="false" customHeight="true" outlineLevel="0" collapsed="false">
      <c r="B156" s="6" t="s">
        <v>268</v>
      </c>
      <c r="C156" s="6"/>
      <c r="D156" s="6"/>
    </row>
    <row r="157" customFormat="false" ht="12.75" hidden="false" customHeight="false" outlineLevel="0" collapsed="false">
      <c r="A157" s="7" t="n">
        <f aca="false">B157</f>
        <v>190066410</v>
      </c>
      <c r="B157" s="8" t="n">
        <v>190066410</v>
      </c>
      <c r="C157" s="9" t="s">
        <v>269</v>
      </c>
      <c r="D157" s="8" t="s">
        <v>270</v>
      </c>
    </row>
    <row r="158" customFormat="false" ht="12.75" hidden="false" customHeight="false" outlineLevel="0" collapsed="false">
      <c r="A158" s="7" t="n">
        <f aca="false">B158</f>
        <v>190066944</v>
      </c>
      <c r="B158" s="8" t="n">
        <v>190066944</v>
      </c>
      <c r="C158" s="9" t="s">
        <v>271</v>
      </c>
      <c r="D158" s="8" t="s">
        <v>272</v>
      </c>
    </row>
    <row r="159" customFormat="false" ht="12.75" hidden="false" customHeight="true" outlineLevel="0" collapsed="false">
      <c r="B159" s="6" t="s">
        <v>273</v>
      </c>
      <c r="C159" s="6"/>
      <c r="D159" s="6"/>
    </row>
    <row r="160" customFormat="false" ht="12.75" hidden="false" customHeight="false" outlineLevel="0" collapsed="false">
      <c r="A160" s="7" t="n">
        <f aca="false">B160</f>
        <v>190274564</v>
      </c>
      <c r="B160" s="8" t="n">
        <v>190274564</v>
      </c>
      <c r="C160" s="9" t="s">
        <v>274</v>
      </c>
      <c r="D160" s="8" t="s">
        <v>275</v>
      </c>
    </row>
    <row r="161" customFormat="false" ht="12.75" hidden="false" customHeight="true" outlineLevel="0" collapsed="false">
      <c r="B161" s="6" t="s">
        <v>276</v>
      </c>
      <c r="C161" s="6"/>
      <c r="D161" s="6"/>
    </row>
    <row r="162" customFormat="false" ht="12.75" hidden="false" customHeight="false" outlineLevel="0" collapsed="false">
      <c r="A162" s="7" t="n">
        <f aca="false">B162</f>
        <v>190423912</v>
      </c>
      <c r="B162" s="8" t="n">
        <v>190423912</v>
      </c>
      <c r="C162" s="9" t="s">
        <v>277</v>
      </c>
      <c r="D162" s="8" t="s">
        <v>278</v>
      </c>
    </row>
    <row r="163" customFormat="false" ht="12.75" hidden="false" customHeight="false" outlineLevel="0" collapsed="false">
      <c r="A163" s="7" t="n">
        <f aca="false">B163</f>
        <v>190420617</v>
      </c>
      <c r="B163" s="8" t="n">
        <v>190420617</v>
      </c>
      <c r="C163" s="9" t="s">
        <v>279</v>
      </c>
      <c r="D163" s="8" t="s">
        <v>280</v>
      </c>
    </row>
    <row r="164" customFormat="false" ht="12.75" hidden="false" customHeight="false" outlineLevel="0" collapsed="false">
      <c r="A164" s="7" t="n">
        <f aca="false">B164</f>
        <v>190419796</v>
      </c>
      <c r="B164" s="8" t="n">
        <v>190419796</v>
      </c>
      <c r="C164" s="9" t="s">
        <v>281</v>
      </c>
      <c r="D164" s="8" t="s">
        <v>282</v>
      </c>
    </row>
    <row r="165" customFormat="false" ht="12.75" hidden="false" customHeight="false" outlineLevel="0" collapsed="false">
      <c r="A165" s="7" t="n">
        <f aca="false">B165</f>
        <v>190421338</v>
      </c>
      <c r="B165" s="8" t="n">
        <v>190421338</v>
      </c>
      <c r="C165" s="9" t="s">
        <v>283</v>
      </c>
      <c r="D165" s="8" t="s">
        <v>284</v>
      </c>
    </row>
    <row r="166" customFormat="false" ht="12.75" hidden="false" customHeight="false" outlineLevel="0" collapsed="false">
      <c r="A166" s="7" t="n">
        <f aca="false">B166</f>
        <v>190424590</v>
      </c>
      <c r="B166" s="8" t="n">
        <v>190424590</v>
      </c>
      <c r="C166" s="9" t="s">
        <v>285</v>
      </c>
      <c r="D166" s="8" t="s">
        <v>286</v>
      </c>
    </row>
    <row r="167" customFormat="false" ht="12.75" hidden="false" customHeight="false" outlineLevel="0" collapsed="false">
      <c r="A167" s="7" t="n">
        <f aca="false">B167</f>
        <v>190419981</v>
      </c>
      <c r="B167" s="8" t="n">
        <v>190419981</v>
      </c>
      <c r="C167" s="9" t="s">
        <v>287</v>
      </c>
      <c r="D167" s="8" t="s">
        <v>288</v>
      </c>
    </row>
    <row r="168" customFormat="false" ht="12.75" hidden="false" customHeight="true" outlineLevel="0" collapsed="false">
      <c r="B168" s="6" t="s">
        <v>289</v>
      </c>
      <c r="C168" s="6"/>
      <c r="D168" s="6"/>
    </row>
    <row r="169" customFormat="false" ht="12.75" hidden="false" customHeight="false" outlineLevel="0" collapsed="false">
      <c r="A169" s="7" t="n">
        <f aca="false">B169</f>
        <v>190397677</v>
      </c>
      <c r="B169" s="8" t="n">
        <v>190397677</v>
      </c>
      <c r="C169" s="9" t="s">
        <v>290</v>
      </c>
      <c r="D169" s="8" t="s">
        <v>291</v>
      </c>
    </row>
    <row r="170" customFormat="false" ht="12.75" hidden="false" customHeight="false" outlineLevel="0" collapsed="false">
      <c r="A170" s="7" t="n">
        <f aca="false">B170</f>
        <v>190398245</v>
      </c>
      <c r="B170" s="8" t="n">
        <v>190398245</v>
      </c>
      <c r="C170" s="9" t="s">
        <v>292</v>
      </c>
      <c r="D170" s="8" t="s">
        <v>293</v>
      </c>
    </row>
    <row r="171" customFormat="false" ht="12.75" hidden="false" customHeight="false" outlineLevel="0" collapsed="false">
      <c r="A171" s="7" t="n">
        <f aca="false">B171</f>
        <v>190398398</v>
      </c>
      <c r="B171" s="8" t="n">
        <v>190398398</v>
      </c>
      <c r="C171" s="9" t="s">
        <v>294</v>
      </c>
      <c r="D171" s="8" t="s">
        <v>295</v>
      </c>
    </row>
    <row r="172" customFormat="false" ht="25.5" hidden="false" customHeight="false" outlineLevel="0" collapsed="false">
      <c r="A172" s="7" t="n">
        <f aca="false">B172</f>
        <v>190398779</v>
      </c>
      <c r="B172" s="8" t="n">
        <v>190398779</v>
      </c>
      <c r="C172" s="9" t="s">
        <v>296</v>
      </c>
      <c r="D172" s="8" t="s">
        <v>297</v>
      </c>
    </row>
    <row r="173" customFormat="false" ht="12.75" hidden="false" customHeight="true" outlineLevel="0" collapsed="false">
      <c r="B173" s="6" t="s">
        <v>298</v>
      </c>
      <c r="C173" s="6"/>
      <c r="D173" s="6"/>
    </row>
    <row r="174" customFormat="false" ht="12.75" hidden="false" customHeight="false" outlineLevel="0" collapsed="false">
      <c r="A174" s="7" t="n">
        <f aca="false">B174</f>
        <v>190615147</v>
      </c>
      <c r="B174" s="8" t="n">
        <v>190615147</v>
      </c>
      <c r="C174" s="9" t="s">
        <v>299</v>
      </c>
      <c r="D174" s="8" t="s">
        <v>300</v>
      </c>
    </row>
    <row r="175" customFormat="false" ht="12.75" hidden="false" customHeight="false" outlineLevel="0" collapsed="false">
      <c r="A175" s="7" t="n">
        <f aca="false">B175</f>
        <v>290614950</v>
      </c>
      <c r="B175" s="8" t="n">
        <v>290614950</v>
      </c>
      <c r="C175" s="9" t="s">
        <v>301</v>
      </c>
      <c r="D175" s="8" t="s">
        <v>302</v>
      </c>
    </row>
    <row r="176" customFormat="false" ht="12.75" hidden="false" customHeight="true" outlineLevel="0" collapsed="false">
      <c r="B176" s="6" t="s">
        <v>303</v>
      </c>
      <c r="C176" s="6"/>
      <c r="D176" s="6"/>
    </row>
    <row r="177" customFormat="false" ht="12.75" hidden="false" customHeight="false" outlineLevel="0" collapsed="false">
      <c r="A177" s="7" t="n">
        <f aca="false">B177</f>
        <v>191130264</v>
      </c>
      <c r="B177" s="8" t="n">
        <v>191130264</v>
      </c>
      <c r="C177" s="9" t="s">
        <v>304</v>
      </c>
      <c r="D177" s="8" t="s">
        <v>305</v>
      </c>
    </row>
    <row r="178" customFormat="false" ht="12.75" hidden="false" customHeight="false" outlineLevel="0" collapsed="false">
      <c r="A178" s="7" t="n">
        <f aca="false">B178</f>
        <v>191131170</v>
      </c>
      <c r="B178" s="8" t="n">
        <v>191131170</v>
      </c>
      <c r="C178" s="9" t="s">
        <v>306</v>
      </c>
      <c r="D178" s="8" t="s">
        <v>307</v>
      </c>
    </row>
    <row r="179" customFormat="false" ht="12.75" hidden="false" customHeight="false" outlineLevel="0" collapsed="false">
      <c r="A179" s="7" t="n">
        <f aca="false">B179</f>
        <v>191130798</v>
      </c>
      <c r="B179" s="8" t="n">
        <v>191130798</v>
      </c>
      <c r="C179" s="9" t="s">
        <v>308</v>
      </c>
      <c r="D179" s="8" t="s">
        <v>309</v>
      </c>
    </row>
    <row r="180" customFormat="false" ht="12.75" hidden="false" customHeight="true" outlineLevel="0" collapsed="false">
      <c r="B180" s="6" t="s">
        <v>310</v>
      </c>
      <c r="C180" s="6"/>
      <c r="D180" s="6"/>
    </row>
    <row r="181" customFormat="false" ht="12.75" hidden="false" customHeight="false" outlineLevel="0" collapsed="false">
      <c r="A181" s="7" t="n">
        <f aca="false">B181</f>
        <v>190189676</v>
      </c>
      <c r="B181" s="8" t="n">
        <v>190189676</v>
      </c>
      <c r="C181" s="9" t="s">
        <v>311</v>
      </c>
      <c r="D181" s="8" t="s">
        <v>312</v>
      </c>
    </row>
    <row r="182" customFormat="false" ht="12.75" hidden="false" customHeight="false" outlineLevel="0" collapsed="false">
      <c r="A182" s="7" t="n">
        <f aca="false">B182</f>
        <v>190881450</v>
      </c>
      <c r="B182" s="8" t="n">
        <v>190881450</v>
      </c>
      <c r="C182" s="9" t="s">
        <v>313</v>
      </c>
      <c r="D182" s="8" t="s">
        <v>314</v>
      </c>
    </row>
    <row r="183" customFormat="false" ht="12.75" hidden="false" customHeight="false" outlineLevel="0" collapsed="false">
      <c r="A183" s="7" t="n">
        <f aca="false">B183</f>
        <v>190193030</v>
      </c>
      <c r="B183" s="8" t="n">
        <v>190193030</v>
      </c>
      <c r="C183" s="9" t="s">
        <v>315</v>
      </c>
      <c r="D183" s="8" t="s">
        <v>316</v>
      </c>
    </row>
    <row r="184" customFormat="false" ht="12.75" hidden="false" customHeight="true" outlineLevel="0" collapsed="false">
      <c r="B184" s="6" t="s">
        <v>317</v>
      </c>
      <c r="C184" s="6"/>
      <c r="D184" s="6"/>
    </row>
    <row r="185" customFormat="false" ht="12.75" hidden="false" customHeight="false" outlineLevel="0" collapsed="false">
      <c r="A185" s="7" t="n">
        <f aca="false">B185</f>
        <v>190670535</v>
      </c>
      <c r="B185" s="8" t="n">
        <v>190670535</v>
      </c>
      <c r="C185" s="9" t="s">
        <v>318</v>
      </c>
      <c r="D185" s="8" t="s">
        <v>319</v>
      </c>
    </row>
    <row r="186" customFormat="false" ht="12.75" hidden="false" customHeight="false" outlineLevel="0" collapsed="false">
      <c r="A186" s="7" t="n">
        <f aca="false">B186</f>
        <v>190672543</v>
      </c>
      <c r="B186" s="8" t="n">
        <v>190672543</v>
      </c>
      <c r="C186" s="9" t="s">
        <v>320</v>
      </c>
      <c r="D186" s="8" t="s">
        <v>321</v>
      </c>
    </row>
    <row r="187" customFormat="false" ht="12.75" hidden="false" customHeight="false" outlineLevel="0" collapsed="false">
      <c r="A187" s="7" t="n">
        <f aca="false">B187</f>
        <v>290671780</v>
      </c>
      <c r="B187" s="8" t="n">
        <v>290671780</v>
      </c>
      <c r="C187" s="9" t="s">
        <v>322</v>
      </c>
      <c r="D187" s="8" t="s">
        <v>323</v>
      </c>
    </row>
    <row r="188" customFormat="false" ht="12.75" hidden="false" customHeight="false" outlineLevel="0" collapsed="false">
      <c r="A188" s="7" t="n">
        <f aca="false">B188</f>
        <v>190671060</v>
      </c>
      <c r="B188" s="8" t="n">
        <v>190671060</v>
      </c>
      <c r="C188" s="9" t="s">
        <v>324</v>
      </c>
      <c r="D188" s="8" t="s">
        <v>325</v>
      </c>
    </row>
    <row r="189" customFormat="false" ht="12.75" hidden="false" customHeight="true" outlineLevel="0" collapsed="false">
      <c r="B189" s="6" t="s">
        <v>326</v>
      </c>
      <c r="C189" s="6"/>
      <c r="D189" s="6"/>
    </row>
    <row r="190" customFormat="false" ht="12.75" hidden="false" customHeight="false" outlineLevel="0" collapsed="false">
      <c r="A190" s="7" t="n">
        <f aca="false">B190</f>
        <v>190105984</v>
      </c>
      <c r="B190" s="8" t="n">
        <v>190105984</v>
      </c>
      <c r="C190" s="9" t="s">
        <v>327</v>
      </c>
      <c r="D190" s="8" t="s">
        <v>328</v>
      </c>
    </row>
    <row r="191" customFormat="false" ht="12.75" hidden="false" customHeight="false" outlineLevel="0" collapsed="false">
      <c r="A191" s="7" t="n">
        <f aca="false">B191</f>
        <v>290104730</v>
      </c>
      <c r="B191" s="8" t="n">
        <v>290104730</v>
      </c>
      <c r="C191" s="9" t="s">
        <v>329</v>
      </c>
      <c r="D191" s="8" t="s">
        <v>330</v>
      </c>
    </row>
    <row r="192" customFormat="false" ht="25.5" hidden="false" customHeight="false" outlineLevel="0" collapsed="false">
      <c r="A192" s="7" t="n">
        <f aca="false">B192</f>
        <v>190106933</v>
      </c>
      <c r="B192" s="8" t="n">
        <v>190106933</v>
      </c>
      <c r="C192" s="9" t="s">
        <v>331</v>
      </c>
      <c r="D192" s="8" t="s">
        <v>332</v>
      </c>
    </row>
    <row r="193" customFormat="false" ht="12.75" hidden="false" customHeight="true" outlineLevel="0" collapsed="false">
      <c r="B193" s="6" t="s">
        <v>333</v>
      </c>
      <c r="C193" s="6"/>
      <c r="D193" s="6"/>
    </row>
    <row r="194" customFormat="false" ht="12.75" hidden="false" customHeight="false" outlineLevel="0" collapsed="false">
      <c r="A194" s="7" t="n">
        <f aca="false">B194</f>
        <v>191130830</v>
      </c>
      <c r="B194" s="8" t="n">
        <v>191130830</v>
      </c>
      <c r="C194" s="9" t="s">
        <v>334</v>
      </c>
      <c r="D194" s="8" t="s">
        <v>335</v>
      </c>
    </row>
    <row r="195" customFormat="false" ht="12.75" hidden="false" customHeight="true" outlineLevel="0" collapsed="false">
      <c r="B195" s="6" t="s">
        <v>336</v>
      </c>
      <c r="C195" s="6"/>
      <c r="D195" s="6"/>
    </row>
    <row r="196" customFormat="false" ht="12.75" hidden="false" customHeight="false" outlineLevel="0" collapsed="false">
      <c r="A196" s="7" t="n">
        <f aca="false">B196</f>
        <v>302843970</v>
      </c>
      <c r="B196" s="8" t="n">
        <v>302843970</v>
      </c>
      <c r="C196" s="9" t="s">
        <v>337</v>
      </c>
      <c r="D196" s="8" t="s">
        <v>338</v>
      </c>
    </row>
    <row r="197" customFormat="false" ht="12.75" hidden="false" customHeight="false" outlineLevel="0" collapsed="false">
      <c r="A197" s="7" t="n">
        <f aca="false">B197</f>
        <v>190249696</v>
      </c>
      <c r="B197" s="8" t="n">
        <v>190249696</v>
      </c>
      <c r="C197" s="9" t="s">
        <v>339</v>
      </c>
      <c r="D197" s="8" t="s">
        <v>340</v>
      </c>
    </row>
    <row r="198" customFormat="false" ht="12.75" hidden="false" customHeight="false" outlineLevel="0" collapsed="false">
      <c r="A198" s="7" t="n">
        <f aca="false">B198</f>
        <v>190250136</v>
      </c>
      <c r="B198" s="8" t="n">
        <v>190250136</v>
      </c>
      <c r="C198" s="9" t="s">
        <v>341</v>
      </c>
      <c r="D198" s="8" t="s">
        <v>342</v>
      </c>
    </row>
    <row r="199" customFormat="false" ht="12.75" hidden="false" customHeight="false" outlineLevel="0" collapsed="false">
      <c r="A199" s="7" t="n">
        <f aca="false">B199</f>
        <v>290250660</v>
      </c>
      <c r="B199" s="8" t="n">
        <v>290250660</v>
      </c>
      <c r="C199" s="9" t="s">
        <v>343</v>
      </c>
      <c r="D199" s="8" t="s">
        <v>344</v>
      </c>
    </row>
    <row r="200" customFormat="false" ht="12.75" hidden="false" customHeight="false" outlineLevel="0" collapsed="false">
      <c r="A200" s="7" t="n">
        <f aca="false">B200</f>
        <v>301843565</v>
      </c>
      <c r="B200" s="8" t="n">
        <v>301843565</v>
      </c>
      <c r="C200" s="9" t="s">
        <v>345</v>
      </c>
      <c r="D200" s="8" t="s">
        <v>346</v>
      </c>
    </row>
    <row r="201" customFormat="false" ht="12.75" hidden="false" customHeight="false" outlineLevel="0" collapsed="false">
      <c r="A201" s="7" t="n">
        <f aca="false">B201</f>
        <v>195270897</v>
      </c>
      <c r="B201" s="8" t="n">
        <v>195270897</v>
      </c>
      <c r="C201" s="9" t="s">
        <v>347</v>
      </c>
      <c r="D201" s="8" t="s">
        <v>348</v>
      </c>
    </row>
    <row r="202" customFormat="false" ht="12.75" hidden="false" customHeight="true" outlineLevel="0" collapsed="false">
      <c r="B202" s="6" t="s">
        <v>349</v>
      </c>
      <c r="C202" s="6"/>
      <c r="D202" s="6"/>
    </row>
    <row r="203" customFormat="false" ht="12.75" hidden="false" customHeight="false" outlineLevel="0" collapsed="false">
      <c r="A203" s="7" t="n">
        <f aca="false">B203</f>
        <v>195175171</v>
      </c>
      <c r="B203" s="8" t="n">
        <v>195175171</v>
      </c>
      <c r="C203" s="9" t="s">
        <v>350</v>
      </c>
      <c r="D203" s="8" t="s">
        <v>351</v>
      </c>
    </row>
    <row r="204" customFormat="false" ht="12.75" hidden="false" customHeight="false" outlineLevel="0" collapsed="false">
      <c r="A204" s="7" t="n">
        <f aca="false">B204</f>
        <v>190893424</v>
      </c>
      <c r="B204" s="8" t="n">
        <v>190893424</v>
      </c>
      <c r="C204" s="9" t="s">
        <v>352</v>
      </c>
      <c r="D204" s="8" t="s">
        <v>353</v>
      </c>
    </row>
    <row r="205" customFormat="false" ht="12.75" hidden="false" customHeight="false" outlineLevel="0" collapsed="false">
      <c r="A205" s="7" t="n">
        <f aca="false">B205</f>
        <v>290893610</v>
      </c>
      <c r="B205" s="8" t="n">
        <v>290893610</v>
      </c>
      <c r="C205" s="9" t="s">
        <v>354</v>
      </c>
      <c r="D205" s="8" t="s">
        <v>355</v>
      </c>
    </row>
    <row r="206" customFormat="false" ht="12.75" hidden="false" customHeight="true" outlineLevel="0" collapsed="false">
      <c r="B206" s="6" t="s">
        <v>356</v>
      </c>
      <c r="C206" s="6"/>
      <c r="D206" s="6"/>
    </row>
    <row r="207" customFormat="false" ht="12.75" hidden="false" customHeight="false" outlineLevel="0" collapsed="false">
      <c r="A207" s="7" t="n">
        <f aca="false">B207</f>
        <v>195360750</v>
      </c>
      <c r="B207" s="8" t="n">
        <v>195360750</v>
      </c>
      <c r="C207" s="9" t="s">
        <v>357</v>
      </c>
      <c r="D207" s="8" t="s">
        <v>358</v>
      </c>
    </row>
    <row r="208" customFormat="false" ht="12.75" hidden="false" customHeight="false" outlineLevel="0" collapsed="false">
      <c r="A208" s="7" t="n">
        <f aca="false">B208</f>
        <v>190820757</v>
      </c>
      <c r="B208" s="8" t="n">
        <v>190820757</v>
      </c>
      <c r="C208" s="9" t="s">
        <v>359</v>
      </c>
      <c r="D208" s="8" t="s">
        <v>360</v>
      </c>
    </row>
    <row r="209" customFormat="false" ht="12.75" hidden="false" customHeight="false" outlineLevel="0" collapsed="false">
      <c r="A209" s="7" t="n">
        <f aca="false">B209</f>
        <v>290821130</v>
      </c>
      <c r="B209" s="8" t="n">
        <v>290821130</v>
      </c>
      <c r="C209" s="9" t="s">
        <v>361</v>
      </c>
      <c r="D209" s="8" t="s">
        <v>362</v>
      </c>
    </row>
    <row r="210" customFormat="false" ht="12.75" hidden="false" customHeight="false" outlineLevel="0" collapsed="false">
      <c r="A210" s="7" t="n">
        <f aca="false">B210</f>
        <v>190821478</v>
      </c>
      <c r="B210" s="8" t="n">
        <v>190821478</v>
      </c>
      <c r="C210" s="9" t="s">
        <v>363</v>
      </c>
      <c r="D210" s="8" t="s">
        <v>364</v>
      </c>
    </row>
    <row r="211" customFormat="false" ht="12.75" hidden="false" customHeight="true" outlineLevel="0" collapsed="false">
      <c r="B211" s="6" t="s">
        <v>16</v>
      </c>
      <c r="C211" s="6"/>
      <c r="D211" s="6"/>
    </row>
    <row r="212" customFormat="false" ht="12.75" hidden="false" customHeight="false" outlineLevel="0" collapsed="false">
      <c r="A212" s="7" t="n">
        <f aca="false">B212</f>
        <v>191415758</v>
      </c>
      <c r="B212" s="8" t="n">
        <v>191415758</v>
      </c>
      <c r="C212" s="9" t="s">
        <v>365</v>
      </c>
      <c r="D212" s="8" t="s">
        <v>366</v>
      </c>
    </row>
    <row r="213" customFormat="false" ht="25.5" hidden="false" customHeight="false" outlineLevel="0" collapsed="false">
      <c r="A213" s="7" t="n">
        <f aca="false">B213</f>
        <v>191416326</v>
      </c>
      <c r="B213" s="8" t="n">
        <v>191416326</v>
      </c>
      <c r="C213" s="9" t="s">
        <v>367</v>
      </c>
      <c r="D213" s="8" t="s">
        <v>368</v>
      </c>
    </row>
    <row r="214" customFormat="false" ht="12.75" hidden="false" customHeight="false" outlineLevel="0" collapsed="false">
      <c r="A214" s="7" t="n">
        <f aca="false">B214</f>
        <v>191416098</v>
      </c>
      <c r="B214" s="8" t="n">
        <v>191416098</v>
      </c>
      <c r="C214" s="9" t="s">
        <v>369</v>
      </c>
      <c r="D214" s="8" t="s">
        <v>370</v>
      </c>
    </row>
    <row r="215" customFormat="false" ht="12.75" hidden="false" customHeight="false" outlineLevel="0" collapsed="false">
      <c r="A215" s="7" t="n">
        <f aca="false">B215</f>
        <v>191416283</v>
      </c>
      <c r="B215" s="8" t="n">
        <v>191416283</v>
      </c>
      <c r="C215" s="9" t="s">
        <v>371</v>
      </c>
      <c r="D215" s="8" t="s">
        <v>372</v>
      </c>
    </row>
    <row r="216" customFormat="false" ht="12.75" hidden="false" customHeight="true" outlineLevel="0" collapsed="false">
      <c r="B216" s="6" t="s">
        <v>19</v>
      </c>
      <c r="C216" s="6"/>
      <c r="D216" s="6"/>
    </row>
    <row r="217" customFormat="false" ht="12.75" hidden="false" customHeight="false" outlineLevel="0" collapsed="false">
      <c r="A217" s="7" t="n">
        <f aca="false">B217</f>
        <v>300137653</v>
      </c>
      <c r="B217" s="8" t="n">
        <v>300137653</v>
      </c>
      <c r="C217" s="9" t="s">
        <v>373</v>
      </c>
      <c r="D217" s="8" t="s">
        <v>374</v>
      </c>
    </row>
    <row r="218" customFormat="false" ht="12.75" hidden="false" customHeight="false" outlineLevel="0" collapsed="false">
      <c r="A218" s="7" t="n">
        <f aca="false">B218</f>
        <v>290532510</v>
      </c>
      <c r="B218" s="8" t="n">
        <v>290532510</v>
      </c>
      <c r="C218" s="9" t="s">
        <v>375</v>
      </c>
      <c r="D218" s="8" t="s">
        <v>376</v>
      </c>
    </row>
    <row r="219" customFormat="false" ht="12.75" hidden="false" customHeight="false" outlineLevel="0" collapsed="false">
      <c r="A219" s="7" t="n">
        <f aca="false">B219</f>
        <v>190531375</v>
      </c>
      <c r="B219" s="8" t="n">
        <v>190531375</v>
      </c>
      <c r="C219" s="9" t="s">
        <v>377</v>
      </c>
      <c r="D219" s="8" t="s">
        <v>378</v>
      </c>
    </row>
    <row r="220" customFormat="false" ht="12.75" hidden="false" customHeight="false" outlineLevel="0" collapsed="false">
      <c r="A220" s="7" t="n">
        <f aca="false">B220</f>
        <v>190530654</v>
      </c>
      <c r="B220" s="8" t="n">
        <v>190530654</v>
      </c>
      <c r="C220" s="9" t="s">
        <v>379</v>
      </c>
      <c r="D220" s="8" t="s">
        <v>380</v>
      </c>
    </row>
    <row r="221" customFormat="false" ht="12.75" hidden="false" customHeight="false" outlineLevel="0" collapsed="false">
      <c r="A221" s="7" t="n">
        <f aca="false">B221</f>
        <v>190532324</v>
      </c>
      <c r="B221" s="8" t="n">
        <v>190532324</v>
      </c>
      <c r="C221" s="9" t="s">
        <v>381</v>
      </c>
      <c r="D221" s="8" t="s">
        <v>382</v>
      </c>
    </row>
    <row r="222" customFormat="false" ht="12.75" hidden="false" customHeight="false" outlineLevel="0" collapsed="false">
      <c r="A222" s="7" t="n">
        <f aca="false">B222</f>
        <v>190541864</v>
      </c>
      <c r="B222" s="8" t="n">
        <v>190541864</v>
      </c>
      <c r="C222" s="9" t="s">
        <v>383</v>
      </c>
      <c r="D222" s="8" t="s">
        <v>384</v>
      </c>
    </row>
    <row r="223" customFormat="false" ht="12.75" hidden="false" customHeight="false" outlineLevel="0" collapsed="false">
      <c r="A223" s="7" t="n">
        <f aca="false">B223</f>
        <v>190531418</v>
      </c>
      <c r="B223" s="8" t="n">
        <v>190531418</v>
      </c>
      <c r="C223" s="9" t="s">
        <v>385</v>
      </c>
      <c r="D223" s="8" t="s">
        <v>386</v>
      </c>
    </row>
    <row r="224" customFormat="false" ht="12.75" hidden="false" customHeight="false" outlineLevel="0" collapsed="false">
      <c r="A224" s="7" t="n">
        <f aca="false">B224</f>
        <v>190527334</v>
      </c>
      <c r="B224" s="8" t="n">
        <v>190527334</v>
      </c>
      <c r="C224" s="9" t="s">
        <v>387</v>
      </c>
      <c r="D224" s="8" t="s">
        <v>388</v>
      </c>
    </row>
    <row r="225" customFormat="false" ht="12.75" hidden="false" customHeight="false" outlineLevel="0" collapsed="false">
      <c r="A225" s="7" t="n">
        <f aca="false">B225</f>
        <v>195473755</v>
      </c>
      <c r="B225" s="8" t="n">
        <v>195473755</v>
      </c>
      <c r="C225" s="9" t="s">
        <v>389</v>
      </c>
      <c r="D225" s="8" t="s">
        <v>390</v>
      </c>
    </row>
    <row r="226" customFormat="false" ht="12.75" hidden="false" customHeight="true" outlineLevel="0" collapsed="false">
      <c r="B226" s="6" t="s">
        <v>391</v>
      </c>
      <c r="C226" s="6"/>
      <c r="D226" s="6"/>
    </row>
    <row r="227" customFormat="false" ht="25.5" hidden="false" customHeight="false" outlineLevel="0" collapsed="false">
      <c r="A227" s="7" t="n">
        <f aca="false">B227</f>
        <v>190058125</v>
      </c>
      <c r="B227" s="8" t="n">
        <v>190058125</v>
      </c>
      <c r="C227" s="9" t="s">
        <v>392</v>
      </c>
      <c r="D227" s="8" t="s">
        <v>393</v>
      </c>
    </row>
    <row r="228" customFormat="false" ht="12.75" hidden="false" customHeight="false" outlineLevel="0" collapsed="false">
      <c r="A228" s="7" t="n">
        <f aca="false">B228</f>
        <v>190057557</v>
      </c>
      <c r="B228" s="8" t="n">
        <v>190057557</v>
      </c>
      <c r="C228" s="9" t="s">
        <v>394</v>
      </c>
      <c r="D228" s="8" t="s">
        <v>395</v>
      </c>
    </row>
    <row r="229" customFormat="false" ht="12.75" hidden="false" customHeight="false" outlineLevel="0" collapsed="false">
      <c r="A229" s="7" t="n">
        <f aca="false">B229</f>
        <v>190058278</v>
      </c>
      <c r="B229" s="8" t="n">
        <v>190058278</v>
      </c>
      <c r="C229" s="9" t="s">
        <v>396</v>
      </c>
      <c r="D229" s="8" t="s">
        <v>397</v>
      </c>
    </row>
    <row r="230" customFormat="false" ht="12.75" hidden="false" customHeight="true" outlineLevel="0" collapsed="false">
      <c r="B230" s="6" t="s">
        <v>398</v>
      </c>
      <c r="C230" s="6"/>
      <c r="D230" s="6"/>
    </row>
    <row r="231" customFormat="false" ht="12.75" hidden="false" customHeight="false" outlineLevel="0" collapsed="false">
      <c r="A231" s="7" t="n">
        <f aca="false">B231</f>
        <v>190329256</v>
      </c>
      <c r="B231" s="8" t="n">
        <v>190329256</v>
      </c>
      <c r="C231" s="9" t="s">
        <v>399</v>
      </c>
      <c r="D231" s="8" t="s">
        <v>400</v>
      </c>
    </row>
    <row r="232" customFormat="false" ht="12.75" hidden="false" customHeight="false" outlineLevel="0" collapsed="false">
      <c r="A232" s="7" t="n">
        <f aca="false">B232</f>
        <v>190329594</v>
      </c>
      <c r="B232" s="8" t="n">
        <v>190329594</v>
      </c>
      <c r="C232" s="9" t="s">
        <v>401</v>
      </c>
      <c r="D232" s="8" t="s">
        <v>402</v>
      </c>
    </row>
    <row r="233" customFormat="false" ht="12.75" hidden="false" customHeight="false" outlineLevel="0" collapsed="false">
      <c r="A233" s="7" t="n">
        <f aca="false">B233</f>
        <v>290329780</v>
      </c>
      <c r="B233" s="8" t="n">
        <v>290329780</v>
      </c>
      <c r="C233" s="9" t="s">
        <v>403</v>
      </c>
      <c r="D233" s="8" t="s">
        <v>404</v>
      </c>
    </row>
    <row r="234" customFormat="false" ht="12.75" hidden="false" customHeight="false" outlineLevel="0" collapsed="false">
      <c r="A234" s="7" t="n">
        <f aca="false">B234</f>
        <v>190330034</v>
      </c>
      <c r="B234" s="8" t="n">
        <v>190330034</v>
      </c>
      <c r="C234" s="9" t="s">
        <v>405</v>
      </c>
      <c r="D234" s="8" t="s">
        <v>406</v>
      </c>
    </row>
    <row r="235" customFormat="false" ht="12.75" hidden="false" customHeight="false" outlineLevel="0" collapsed="false">
      <c r="A235" s="7" t="n">
        <f aca="false">B235</f>
        <v>190328688</v>
      </c>
      <c r="B235" s="8" t="n">
        <v>190328688</v>
      </c>
      <c r="C235" s="9" t="s">
        <v>407</v>
      </c>
      <c r="D235" s="8" t="s">
        <v>408</v>
      </c>
    </row>
    <row r="236" customFormat="false" ht="12.75" hidden="false" customHeight="true" outlineLevel="0" collapsed="false">
      <c r="B236" s="6" t="s">
        <v>409</v>
      </c>
      <c r="C236" s="6"/>
      <c r="D236" s="6"/>
    </row>
    <row r="237" customFormat="false" ht="12.75" hidden="false" customHeight="false" outlineLevel="0" collapsed="false">
      <c r="A237" s="7" t="n">
        <f aca="false">B237</f>
        <v>195171155</v>
      </c>
      <c r="B237" s="8" t="n">
        <v>195171155</v>
      </c>
      <c r="C237" s="9" t="s">
        <v>410</v>
      </c>
      <c r="D237" s="8" t="s">
        <v>411</v>
      </c>
    </row>
    <row r="238" customFormat="false" ht="12.75" hidden="false" customHeight="false" outlineLevel="0" collapsed="false">
      <c r="A238" s="7" t="n">
        <f aca="false">B238</f>
        <v>190696252</v>
      </c>
      <c r="B238" s="8" t="n">
        <v>190696252</v>
      </c>
      <c r="C238" s="9" t="s">
        <v>412</v>
      </c>
      <c r="D238" s="8" t="s">
        <v>413</v>
      </c>
    </row>
    <row r="239" customFormat="false" ht="12.75" hidden="false" customHeight="false" outlineLevel="0" collapsed="false">
      <c r="A239" s="7" t="n">
        <f aca="false">B239</f>
        <v>290697540</v>
      </c>
      <c r="B239" s="8" t="n">
        <v>290697540</v>
      </c>
      <c r="C239" s="9" t="s">
        <v>414</v>
      </c>
      <c r="D239" s="8" t="s">
        <v>415</v>
      </c>
    </row>
    <row r="240" customFormat="false" ht="12.75" hidden="false" customHeight="false" outlineLevel="0" collapsed="false">
      <c r="A240" s="7" t="n">
        <f aca="false">B240</f>
        <v>190697735</v>
      </c>
      <c r="B240" s="8" t="n">
        <v>190697735</v>
      </c>
      <c r="C240" s="9" t="s">
        <v>416</v>
      </c>
      <c r="D240" s="8" t="s">
        <v>417</v>
      </c>
    </row>
    <row r="241" customFormat="false" ht="25.5" hidden="false" customHeight="false" outlineLevel="0" collapsed="false">
      <c r="A241" s="7" t="n">
        <f aca="false">B241</f>
        <v>190696786</v>
      </c>
      <c r="B241" s="8" t="n">
        <v>190696786</v>
      </c>
      <c r="C241" s="9" t="s">
        <v>418</v>
      </c>
      <c r="D241" s="8" t="s">
        <v>419</v>
      </c>
    </row>
    <row r="242" customFormat="false" ht="12.75" hidden="false" customHeight="false" outlineLevel="0" collapsed="false">
      <c r="A242" s="7" t="n">
        <f aca="false">B242</f>
        <v>191846790</v>
      </c>
      <c r="B242" s="8" t="n">
        <v>191846790</v>
      </c>
      <c r="C242" s="9" t="s">
        <v>420</v>
      </c>
      <c r="D242" s="8" t="s">
        <v>421</v>
      </c>
    </row>
    <row r="243" customFormat="false" ht="12.75" hidden="false" customHeight="true" outlineLevel="0" collapsed="false">
      <c r="B243" s="6" t="s">
        <v>422</v>
      </c>
      <c r="C243" s="6"/>
      <c r="D243" s="6"/>
    </row>
    <row r="244" customFormat="false" ht="12.75" hidden="false" customHeight="false" outlineLevel="0" collapsed="false">
      <c r="A244" s="7" t="n">
        <f aca="false">B244</f>
        <v>190360892</v>
      </c>
      <c r="B244" s="8" t="n">
        <v>190360892</v>
      </c>
      <c r="C244" s="9" t="s">
        <v>423</v>
      </c>
      <c r="D244" s="8" t="s">
        <v>424</v>
      </c>
    </row>
    <row r="245" customFormat="false" ht="12.75" hidden="false" customHeight="false" outlineLevel="0" collapsed="false">
      <c r="A245" s="7" t="n">
        <f aca="false">B245</f>
        <v>190361656</v>
      </c>
      <c r="B245" s="8" t="n">
        <v>190361656</v>
      </c>
      <c r="C245" s="9" t="s">
        <v>425</v>
      </c>
      <c r="D245" s="8" t="s">
        <v>426</v>
      </c>
    </row>
    <row r="246" customFormat="false" ht="12.75" hidden="false" customHeight="true" outlineLevel="0" collapsed="false">
      <c r="B246" s="6" t="s">
        <v>427</v>
      </c>
      <c r="C246" s="6"/>
      <c r="D246" s="6"/>
    </row>
    <row r="247" customFormat="false" ht="12.75" hidden="false" customHeight="false" outlineLevel="0" collapsed="false">
      <c r="A247" s="7" t="n">
        <f aca="false">B247</f>
        <v>190506888</v>
      </c>
      <c r="B247" s="8" t="n">
        <v>190506888</v>
      </c>
      <c r="C247" s="9" t="s">
        <v>428</v>
      </c>
      <c r="D247" s="8" t="s">
        <v>429</v>
      </c>
    </row>
    <row r="248" customFormat="false" ht="12.75" hidden="false" customHeight="false" outlineLevel="0" collapsed="false">
      <c r="A248" s="7" t="n">
        <f aca="false">B248</f>
        <v>195007355</v>
      </c>
      <c r="B248" s="8" t="n">
        <v>195007355</v>
      </c>
      <c r="C248" s="9" t="s">
        <v>430</v>
      </c>
      <c r="D248" s="8" t="s">
        <v>431</v>
      </c>
    </row>
    <row r="249" customFormat="false" ht="12.75" hidden="false" customHeight="false" outlineLevel="0" collapsed="false">
      <c r="A249" s="7" t="n">
        <f aca="false">B249</f>
        <v>190506920</v>
      </c>
      <c r="B249" s="8" t="n">
        <v>190506920</v>
      </c>
      <c r="C249" s="9" t="s">
        <v>432</v>
      </c>
      <c r="D249" s="8" t="s">
        <v>433</v>
      </c>
    </row>
    <row r="250" customFormat="false" ht="12.75" hidden="false" customHeight="false" outlineLevel="0" collapsed="false">
      <c r="A250" s="7" t="n">
        <f aca="false">B250</f>
        <v>190505829</v>
      </c>
      <c r="B250" s="8" t="n">
        <v>190505829</v>
      </c>
      <c r="C250" s="9" t="s">
        <v>434</v>
      </c>
      <c r="D250" s="8" t="s">
        <v>435</v>
      </c>
    </row>
    <row r="251" customFormat="false" ht="12.75" hidden="false" customHeight="true" outlineLevel="0" collapsed="false">
      <c r="B251" s="6" t="s">
        <v>436</v>
      </c>
      <c r="C251" s="6"/>
      <c r="D251" s="6"/>
    </row>
    <row r="252" customFormat="false" ht="12.75" hidden="false" customHeight="false" outlineLevel="0" collapsed="false">
      <c r="A252" s="7" t="n">
        <f aca="false">B252</f>
        <v>195450571</v>
      </c>
      <c r="B252" s="8" t="n">
        <v>195450571</v>
      </c>
      <c r="C252" s="9" t="s">
        <v>437</v>
      </c>
      <c r="D252" s="8" t="s">
        <v>438</v>
      </c>
    </row>
    <row r="253" customFormat="false" ht="12.75" hidden="false" customHeight="false" outlineLevel="0" collapsed="false">
      <c r="A253" s="7" t="n">
        <f aca="false">B253</f>
        <v>290469280</v>
      </c>
      <c r="B253" s="8" t="n">
        <v>290469280</v>
      </c>
      <c r="C253" s="9" t="s">
        <v>439</v>
      </c>
      <c r="D253" s="8" t="s">
        <v>440</v>
      </c>
    </row>
    <row r="254" customFormat="false" ht="12.75" hidden="false" customHeight="false" outlineLevel="0" collapsed="false">
      <c r="A254" s="7" t="n">
        <f aca="false">B254</f>
        <v>190469660</v>
      </c>
      <c r="B254" s="8" t="n">
        <v>190469660</v>
      </c>
      <c r="C254" s="9" t="s">
        <v>441</v>
      </c>
      <c r="D254" s="8" t="s">
        <v>442</v>
      </c>
    </row>
    <row r="255" customFormat="false" ht="12.75" hidden="false" customHeight="false" outlineLevel="0" collapsed="false">
      <c r="A255" s="7" t="n">
        <f aca="false">B255</f>
        <v>190468220</v>
      </c>
      <c r="B255" s="8" t="n">
        <v>190468220</v>
      </c>
      <c r="C255" s="9" t="s">
        <v>443</v>
      </c>
      <c r="D255" s="8" t="s">
        <v>444</v>
      </c>
    </row>
    <row r="256" customFormat="false" ht="12.75" hidden="false" customHeight="true" outlineLevel="0" collapsed="false">
      <c r="B256" s="6" t="s">
        <v>445</v>
      </c>
      <c r="C256" s="6"/>
      <c r="D256" s="6"/>
    </row>
    <row r="257" customFormat="false" ht="12.75" hidden="false" customHeight="false" outlineLevel="0" collapsed="false">
      <c r="A257" s="7" t="n">
        <f aca="false">B257</f>
        <v>290555270</v>
      </c>
      <c r="B257" s="8" t="n">
        <v>290555270</v>
      </c>
      <c r="C257" s="9" t="s">
        <v>446</v>
      </c>
      <c r="D257" s="8" t="s">
        <v>447</v>
      </c>
    </row>
    <row r="258" customFormat="false" ht="12.75" hidden="false" customHeight="false" outlineLevel="0" collapsed="false">
      <c r="A258" s="7" t="n">
        <f aca="false">B258</f>
        <v>190557473</v>
      </c>
      <c r="B258" s="8" t="n">
        <v>190557473</v>
      </c>
      <c r="C258" s="9" t="s">
        <v>448</v>
      </c>
      <c r="D258" s="8" t="s">
        <v>449</v>
      </c>
    </row>
    <row r="259" customFormat="false" ht="12.75" hidden="false" customHeight="false" outlineLevel="0" collapsed="false">
      <c r="A259" s="7" t="n">
        <f aca="false">B259</f>
        <v>190597382</v>
      </c>
      <c r="B259" s="8" t="n">
        <v>190597382</v>
      </c>
      <c r="C259" s="9" t="s">
        <v>450</v>
      </c>
      <c r="D259" s="8" t="s">
        <v>451</v>
      </c>
    </row>
    <row r="260" customFormat="false" ht="12.75" hidden="false" customHeight="false" outlineLevel="0" collapsed="false">
      <c r="A260" s="7" t="n">
        <f aca="false">B260</f>
        <v>190556414</v>
      </c>
      <c r="B260" s="8" t="n">
        <v>190556414</v>
      </c>
      <c r="C260" s="9" t="s">
        <v>452</v>
      </c>
      <c r="D260" s="8" t="s">
        <v>453</v>
      </c>
    </row>
    <row r="261" customFormat="false" ht="12.75" hidden="false" customHeight="false" outlineLevel="0" collapsed="false">
      <c r="A261" s="7" t="n">
        <f aca="false">B261</f>
        <v>190553261</v>
      </c>
      <c r="B261" s="8" t="n">
        <v>190553261</v>
      </c>
      <c r="C261" s="9" t="s">
        <v>454</v>
      </c>
      <c r="D261" s="8" t="s">
        <v>455</v>
      </c>
    </row>
    <row r="262" customFormat="false" ht="12.75" hidden="false" customHeight="true" outlineLevel="0" collapsed="false">
      <c r="B262" s="6" t="s">
        <v>456</v>
      </c>
      <c r="C262" s="6"/>
      <c r="D262" s="6"/>
    </row>
    <row r="263" customFormat="false" ht="12.75" hidden="false" customHeight="false" outlineLevel="0" collapsed="false">
      <c r="A263" s="7" t="n">
        <f aca="false">B263</f>
        <v>190663494</v>
      </c>
      <c r="B263" s="8" t="n">
        <v>190663494</v>
      </c>
      <c r="C263" s="9" t="s">
        <v>457</v>
      </c>
      <c r="D263" s="8" t="s">
        <v>458</v>
      </c>
    </row>
    <row r="264" customFormat="false" ht="12.75" hidden="false" customHeight="false" outlineLevel="0" collapsed="false">
      <c r="A264" s="7" t="n">
        <f aca="false">B264</f>
        <v>190664443</v>
      </c>
      <c r="B264" s="8" t="n">
        <v>190664443</v>
      </c>
      <c r="C264" s="9" t="s">
        <v>459</v>
      </c>
      <c r="D264" s="8" t="s">
        <v>460</v>
      </c>
    </row>
    <row r="265" customFormat="false" ht="12.75" hidden="false" customHeight="false" outlineLevel="0" collapsed="false">
      <c r="A265" s="7" t="n">
        <f aca="false">B265</f>
        <v>190667368</v>
      </c>
      <c r="B265" s="8" t="n">
        <v>190667368</v>
      </c>
      <c r="C265" s="9" t="s">
        <v>461</v>
      </c>
      <c r="D265" s="8" t="s">
        <v>462</v>
      </c>
    </row>
    <row r="266" customFormat="false" ht="12.75" hidden="false" customHeight="true" outlineLevel="0" collapsed="false">
      <c r="B266" s="6" t="s">
        <v>463</v>
      </c>
      <c r="C266" s="6"/>
      <c r="D266" s="6"/>
    </row>
    <row r="267" customFormat="false" ht="12.75" hidden="false" customHeight="false" outlineLevel="0" collapsed="false">
      <c r="A267" s="7" t="n">
        <f aca="false">B267</f>
        <v>190341625</v>
      </c>
      <c r="B267" s="8" t="n">
        <v>190341625</v>
      </c>
      <c r="C267" s="9" t="s">
        <v>464</v>
      </c>
      <c r="D267" s="8" t="s">
        <v>465</v>
      </c>
    </row>
    <row r="268" customFormat="false" ht="12.75" hidden="false" customHeight="false" outlineLevel="0" collapsed="false">
      <c r="A268" s="7" t="n">
        <f aca="false">B268</f>
        <v>190341397</v>
      </c>
      <c r="B268" s="8" t="n">
        <v>190341397</v>
      </c>
      <c r="C268" s="9" t="s">
        <v>466</v>
      </c>
      <c r="D268" s="8" t="s">
        <v>467</v>
      </c>
    </row>
    <row r="269" customFormat="false" ht="12.75" hidden="false" customHeight="false" outlineLevel="0" collapsed="false">
      <c r="A269" s="7" t="n">
        <f aca="false">B269</f>
        <v>290342870</v>
      </c>
      <c r="B269" s="8" t="n">
        <v>290342870</v>
      </c>
      <c r="C269" s="9" t="s">
        <v>468</v>
      </c>
      <c r="D269" s="8" t="s">
        <v>469</v>
      </c>
    </row>
    <row r="270" customFormat="false" ht="12.75" hidden="false" customHeight="true" outlineLevel="0" collapsed="false">
      <c r="B270" s="6" t="s">
        <v>470</v>
      </c>
      <c r="C270" s="6"/>
      <c r="D270" s="6"/>
    </row>
    <row r="271" customFormat="false" ht="12.75" hidden="false" customHeight="false" outlineLevel="0" collapsed="false">
      <c r="A271" s="7" t="n">
        <f aca="false">B271</f>
        <v>190181633</v>
      </c>
      <c r="B271" s="8" t="n">
        <v>190181633</v>
      </c>
      <c r="C271" s="9" t="s">
        <v>471</v>
      </c>
      <c r="D271" s="8" t="s">
        <v>472</v>
      </c>
    </row>
    <row r="272" customFormat="false" ht="12.75" hidden="false" customHeight="false" outlineLevel="0" collapsed="false">
      <c r="A272" s="7" t="n">
        <f aca="false">B272</f>
        <v>193295784</v>
      </c>
      <c r="B272" s="8" t="n">
        <v>193295784</v>
      </c>
      <c r="C272" s="9" t="s">
        <v>473</v>
      </c>
      <c r="D272" s="8" t="s">
        <v>474</v>
      </c>
    </row>
    <row r="273" customFormat="false" ht="12.75" hidden="false" customHeight="false" outlineLevel="0" collapsed="false">
      <c r="A273" s="7" t="n">
        <f aca="false">B273</f>
        <v>190182016</v>
      </c>
      <c r="B273" s="8" t="n">
        <v>190182016</v>
      </c>
      <c r="C273" s="9" t="s">
        <v>475</v>
      </c>
      <c r="D273" s="8" t="s">
        <v>476</v>
      </c>
    </row>
    <row r="274" customFormat="false" ht="12.75" hidden="false" customHeight="false" outlineLevel="0" collapsed="false">
      <c r="A274" s="7" t="n">
        <f aca="false">B274</f>
        <v>190184024</v>
      </c>
      <c r="B274" s="8" t="n">
        <v>190184024</v>
      </c>
      <c r="C274" s="9" t="s">
        <v>477</v>
      </c>
      <c r="D274" s="8" t="s">
        <v>478</v>
      </c>
    </row>
    <row r="275" customFormat="false" ht="12.75" hidden="false" customHeight="true" outlineLevel="0" collapsed="false">
      <c r="B275" s="6" t="s">
        <v>479</v>
      </c>
      <c r="C275" s="6"/>
      <c r="D275" s="6"/>
    </row>
    <row r="276" customFormat="false" ht="12.75" hidden="false" customHeight="false" outlineLevel="0" collapsed="false">
      <c r="A276" s="7" t="n">
        <f aca="false">B276</f>
        <v>190108756</v>
      </c>
      <c r="B276" s="8" t="n">
        <v>190108756</v>
      </c>
      <c r="C276" s="9" t="s">
        <v>480</v>
      </c>
      <c r="D276" s="8" t="s">
        <v>481</v>
      </c>
    </row>
    <row r="277" customFormat="false" ht="12.75" hidden="false" customHeight="false" outlineLevel="0" collapsed="false">
      <c r="A277" s="7" t="n">
        <f aca="false">B277</f>
        <v>190109324</v>
      </c>
      <c r="B277" s="8" t="n">
        <v>190109324</v>
      </c>
      <c r="C277" s="9" t="s">
        <v>482</v>
      </c>
      <c r="D277" s="8" t="s">
        <v>483</v>
      </c>
    </row>
    <row r="278" customFormat="false" ht="12.75" hidden="false" customHeight="true" outlineLevel="0" collapsed="false">
      <c r="B278" s="6" t="s">
        <v>484</v>
      </c>
      <c r="C278" s="6"/>
      <c r="D278" s="6"/>
    </row>
    <row r="279" customFormat="false" ht="12.75" hidden="false" customHeight="false" outlineLevel="0" collapsed="false">
      <c r="A279" s="7" t="n">
        <f aca="false">B279</f>
        <v>190484769</v>
      </c>
      <c r="B279" s="8" t="n">
        <v>190484769</v>
      </c>
      <c r="C279" s="9" t="s">
        <v>485</v>
      </c>
      <c r="D279" s="8" t="s">
        <v>486</v>
      </c>
    </row>
    <row r="280" customFormat="false" ht="12.75" hidden="false" customHeight="false" outlineLevel="0" collapsed="false">
      <c r="A280" s="7" t="n">
        <f aca="false">B280</f>
        <v>190486624</v>
      </c>
      <c r="B280" s="8" t="n">
        <v>190486624</v>
      </c>
      <c r="C280" s="9" t="s">
        <v>487</v>
      </c>
      <c r="D280" s="8" t="s">
        <v>488</v>
      </c>
    </row>
    <row r="281" customFormat="false" ht="12.75" hidden="false" customHeight="false" outlineLevel="0" collapsed="false">
      <c r="A281" s="7" t="n">
        <f aca="false">B281</f>
        <v>190485294</v>
      </c>
      <c r="B281" s="8" t="n">
        <v>190485294</v>
      </c>
      <c r="C281" s="9" t="s">
        <v>489</v>
      </c>
      <c r="D281" s="8" t="s">
        <v>490</v>
      </c>
    </row>
    <row r="282" customFormat="false" ht="12.75" hidden="false" customHeight="false" outlineLevel="0" collapsed="false">
      <c r="A282" s="7" t="n">
        <f aca="false">B282</f>
        <v>290487150</v>
      </c>
      <c r="B282" s="8" t="n">
        <v>290487150</v>
      </c>
      <c r="C282" s="9" t="s">
        <v>491</v>
      </c>
      <c r="D282" s="8" t="s">
        <v>492</v>
      </c>
    </row>
    <row r="283" customFormat="false" ht="12.75" hidden="false" customHeight="true" outlineLevel="0" collapsed="false">
      <c r="B283" s="6" t="s">
        <v>22</v>
      </c>
      <c r="C283" s="6"/>
      <c r="D283" s="6"/>
    </row>
    <row r="284" customFormat="false" ht="12.75" hidden="false" customHeight="false" outlineLevel="0" collapsed="false">
      <c r="A284" s="7" t="n">
        <f aca="false">B284</f>
        <v>190008599</v>
      </c>
      <c r="B284" s="8" t="n">
        <v>190008599</v>
      </c>
      <c r="C284" s="9" t="s">
        <v>493</v>
      </c>
      <c r="D284" s="8" t="s">
        <v>494</v>
      </c>
    </row>
    <row r="285" customFormat="false" ht="12.75" hidden="false" customHeight="false" outlineLevel="0" collapsed="false">
      <c r="A285" s="7" t="n">
        <f aca="false">B285</f>
        <v>190007682</v>
      </c>
      <c r="B285" s="8" t="n">
        <v>190007682</v>
      </c>
      <c r="C285" s="9" t="s">
        <v>495</v>
      </c>
      <c r="D285" s="8" t="s">
        <v>496</v>
      </c>
    </row>
    <row r="286" customFormat="false" ht="12.75" hidden="false" customHeight="false" outlineLevel="0" collapsed="false">
      <c r="A286" s="7" t="n">
        <f aca="false">B286</f>
        <v>190005717</v>
      </c>
      <c r="B286" s="8" t="n">
        <v>190005717</v>
      </c>
      <c r="C286" s="9" t="s">
        <v>497</v>
      </c>
      <c r="D286" s="8" t="s">
        <v>498</v>
      </c>
    </row>
    <row r="287" customFormat="false" ht="12.75" hidden="false" customHeight="false" outlineLevel="0" collapsed="false">
      <c r="A287" s="7" t="n">
        <f aca="false">B287</f>
        <v>190009733</v>
      </c>
      <c r="B287" s="8" t="n">
        <v>190009733</v>
      </c>
      <c r="C287" s="9" t="s">
        <v>499</v>
      </c>
      <c r="D287" s="8" t="s">
        <v>500</v>
      </c>
    </row>
    <row r="288" customFormat="false" ht="12.75" hidden="false" customHeight="false" outlineLevel="0" collapsed="false">
      <c r="A288" s="7" t="n">
        <f aca="false">B288</f>
        <v>190006961</v>
      </c>
      <c r="B288" s="8" t="n">
        <v>190006961</v>
      </c>
      <c r="C288" s="9" t="s">
        <v>501</v>
      </c>
      <c r="D288" s="8" t="s">
        <v>502</v>
      </c>
    </row>
    <row r="289" customFormat="false" ht="12.75" hidden="false" customHeight="false" outlineLevel="0" collapsed="false">
      <c r="A289" s="7" t="n">
        <f aca="false">B289</f>
        <v>302817872</v>
      </c>
      <c r="B289" s="8" t="n">
        <v>302817872</v>
      </c>
      <c r="C289" s="9" t="s">
        <v>503</v>
      </c>
      <c r="D289" s="8" t="s">
        <v>504</v>
      </c>
    </row>
    <row r="290" customFormat="false" ht="12.75" hidden="false" customHeight="false" outlineLevel="0" collapsed="false">
      <c r="A290" s="7" t="n">
        <f aca="false">B290</f>
        <v>190003513</v>
      </c>
      <c r="B290" s="8" t="n">
        <v>190003513</v>
      </c>
      <c r="C290" s="9" t="s">
        <v>505</v>
      </c>
      <c r="D290" s="8" t="s">
        <v>506</v>
      </c>
    </row>
    <row r="291" customFormat="false" ht="12.75" hidden="false" customHeight="false" outlineLevel="0" collapsed="false">
      <c r="A291" s="7" t="n">
        <f aca="false">B291</f>
        <v>302522904</v>
      </c>
      <c r="B291" s="8" t="n">
        <v>302522904</v>
      </c>
      <c r="C291" s="9" t="s">
        <v>507</v>
      </c>
      <c r="D291" s="8" t="s">
        <v>508</v>
      </c>
    </row>
    <row r="292" customFormat="false" ht="12.75" hidden="false" customHeight="false" outlineLevel="0" collapsed="false">
      <c r="A292" s="7" t="n">
        <f aca="false">B292</f>
        <v>191715588</v>
      </c>
      <c r="B292" s="8" t="n">
        <v>191715588</v>
      </c>
      <c r="C292" s="9" t="s">
        <v>509</v>
      </c>
      <c r="D292" s="8" t="s">
        <v>510</v>
      </c>
    </row>
    <row r="293" customFormat="false" ht="12.75" hidden="false" customHeight="false" outlineLevel="0" collapsed="false">
      <c r="A293" s="7" t="n">
        <f aca="false">B293</f>
        <v>190008631</v>
      </c>
      <c r="B293" s="8" t="n">
        <v>190008631</v>
      </c>
      <c r="C293" s="9" t="s">
        <v>511</v>
      </c>
      <c r="D293" s="8" t="s">
        <v>512</v>
      </c>
    </row>
    <row r="294" customFormat="false" ht="12.75" hidden="false" customHeight="false" outlineLevel="0" collapsed="false">
      <c r="A294" s="7" t="n">
        <f aca="false">B294</f>
        <v>291221220</v>
      </c>
      <c r="B294" s="8" t="n">
        <v>291221220</v>
      </c>
      <c r="C294" s="9" t="s">
        <v>513</v>
      </c>
      <c r="D294" s="8" t="s">
        <v>514</v>
      </c>
    </row>
    <row r="295" customFormat="false" ht="12.75" hidden="false" customHeight="false" outlineLevel="0" collapsed="false">
      <c r="A295" s="7" t="n">
        <f aca="false">B295</f>
        <v>190003328</v>
      </c>
      <c r="B295" s="8" t="n">
        <v>190003328</v>
      </c>
      <c r="C295" s="9" t="s">
        <v>515</v>
      </c>
      <c r="D295" s="8" t="s">
        <v>516</v>
      </c>
    </row>
    <row r="296" customFormat="false" ht="12.75" hidden="false" customHeight="false" outlineLevel="0" collapsed="false">
      <c r="A296" s="7" t="n">
        <f aca="false">B296</f>
        <v>190009014</v>
      </c>
      <c r="B296" s="8" t="n">
        <v>190009014</v>
      </c>
      <c r="C296" s="9" t="s">
        <v>517</v>
      </c>
      <c r="D296" s="8" t="s">
        <v>518</v>
      </c>
    </row>
    <row r="297" customFormat="false" ht="12.75" hidden="false" customHeight="false" outlineLevel="0" collapsed="false">
      <c r="A297" s="7" t="n">
        <f aca="false">B297</f>
        <v>190006438</v>
      </c>
      <c r="B297" s="8" t="n">
        <v>190006438</v>
      </c>
      <c r="C297" s="9" t="s">
        <v>519</v>
      </c>
      <c r="D297" s="8" t="s">
        <v>520</v>
      </c>
    </row>
    <row r="298" customFormat="false" ht="12.75" hidden="false" customHeight="false" outlineLevel="0" collapsed="false">
      <c r="A298" s="7" t="n">
        <f aca="false">B298</f>
        <v>191722390</v>
      </c>
      <c r="B298" s="8" t="n">
        <v>191722390</v>
      </c>
      <c r="C298" s="9" t="s">
        <v>521</v>
      </c>
      <c r="D298" s="8" t="s">
        <v>522</v>
      </c>
    </row>
    <row r="299" customFormat="false" ht="12.75" hidden="false" customHeight="false" outlineLevel="0" collapsed="false">
      <c r="A299" s="7" t="n">
        <f aca="false">B299</f>
        <v>190003285</v>
      </c>
      <c r="B299" s="8" t="n">
        <v>190003285</v>
      </c>
      <c r="C299" s="9" t="s">
        <v>523</v>
      </c>
      <c r="D299" s="8" t="s">
        <v>524</v>
      </c>
    </row>
    <row r="300" customFormat="false" ht="12.75" hidden="false" customHeight="false" outlineLevel="0" collapsed="false">
      <c r="A300" s="7" t="n">
        <f aca="false">B300</f>
        <v>191317118</v>
      </c>
      <c r="B300" s="8" t="n">
        <v>191317118</v>
      </c>
      <c r="C300" s="9" t="s">
        <v>525</v>
      </c>
      <c r="D300" s="8" t="s">
        <v>526</v>
      </c>
    </row>
    <row r="301" customFormat="false" ht="12.75" hidden="false" customHeight="false" outlineLevel="0" collapsed="false">
      <c r="A301" s="7" t="n">
        <f aca="false">B301</f>
        <v>190004387</v>
      </c>
      <c r="B301" s="8" t="n">
        <v>190004387</v>
      </c>
      <c r="C301" s="9" t="s">
        <v>527</v>
      </c>
      <c r="D301" s="8" t="s">
        <v>528</v>
      </c>
    </row>
    <row r="302" customFormat="false" ht="12.75" hidden="false" customHeight="false" outlineLevel="0" collapsed="false">
      <c r="A302" s="7" t="n">
        <f aca="false">B302</f>
        <v>190002226</v>
      </c>
      <c r="B302" s="8" t="n">
        <v>190002226</v>
      </c>
      <c r="C302" s="9" t="s">
        <v>529</v>
      </c>
      <c r="D302" s="8" t="s">
        <v>530</v>
      </c>
    </row>
    <row r="303" customFormat="false" ht="12.75" hidden="false" customHeight="false" outlineLevel="0" collapsed="false">
      <c r="A303" s="7" t="n">
        <f aca="false">B303</f>
        <v>301806652</v>
      </c>
      <c r="B303" s="8" t="n">
        <v>301806652</v>
      </c>
      <c r="C303" s="9" t="s">
        <v>531</v>
      </c>
      <c r="D303" s="8" t="s">
        <v>532</v>
      </c>
    </row>
    <row r="304" customFormat="false" ht="12.75" hidden="false" customHeight="false" outlineLevel="0" collapsed="false">
      <c r="A304" s="7" t="n">
        <f aca="false">B304</f>
        <v>190661671</v>
      </c>
      <c r="B304" s="8" t="n">
        <v>190661671</v>
      </c>
      <c r="C304" s="9" t="s">
        <v>533</v>
      </c>
      <c r="D304" s="8" t="s">
        <v>534</v>
      </c>
    </row>
    <row r="305" customFormat="false" ht="12.75" hidden="false" customHeight="false" outlineLevel="0" collapsed="false">
      <c r="A305" s="7" t="n">
        <f aca="false">B305</f>
        <v>190009548</v>
      </c>
      <c r="B305" s="8" t="n">
        <v>190009548</v>
      </c>
      <c r="C305" s="9" t="s">
        <v>535</v>
      </c>
      <c r="D305" s="8" t="s">
        <v>536</v>
      </c>
    </row>
    <row r="306" customFormat="false" ht="12.75" hidden="false" customHeight="false" outlineLevel="0" collapsed="false">
      <c r="A306" s="7" t="n">
        <f aca="false">B306</f>
        <v>190009352</v>
      </c>
      <c r="B306" s="8" t="n">
        <v>190009352</v>
      </c>
      <c r="C306" s="9" t="s">
        <v>537</v>
      </c>
      <c r="D306" s="8" t="s">
        <v>538</v>
      </c>
    </row>
    <row r="307" customFormat="false" ht="12.75" hidden="false" customHeight="false" outlineLevel="0" collapsed="false">
      <c r="A307" s="7" t="n">
        <f aca="false">B307</f>
        <v>302420721</v>
      </c>
      <c r="B307" s="8" t="n">
        <v>302420721</v>
      </c>
      <c r="C307" s="9" t="s">
        <v>539</v>
      </c>
      <c r="D307" s="8" t="s">
        <v>540</v>
      </c>
    </row>
    <row r="308" customFormat="false" ht="12.75" hidden="false" customHeight="false" outlineLevel="0" collapsed="false">
      <c r="A308" s="7" t="n">
        <f aca="false">B308</f>
        <v>190001124</v>
      </c>
      <c r="B308" s="8" t="n">
        <v>190001124</v>
      </c>
      <c r="C308" s="9" t="s">
        <v>541</v>
      </c>
      <c r="D308" s="8" t="s">
        <v>542</v>
      </c>
    </row>
    <row r="309" customFormat="false" ht="12.75" hidden="false" customHeight="false" outlineLevel="0" collapsed="false">
      <c r="A309" s="7" t="n">
        <f aca="false">B309</f>
        <v>290005860</v>
      </c>
      <c r="B309" s="8" t="n">
        <v>290005860</v>
      </c>
      <c r="C309" s="9" t="s">
        <v>543</v>
      </c>
      <c r="D309" s="8" t="s">
        <v>544</v>
      </c>
    </row>
    <row r="310" customFormat="false" ht="12.75" hidden="false" customHeight="false" outlineLevel="0" collapsed="false">
      <c r="A310" s="7" t="n">
        <f aca="false">B310</f>
        <v>300134269</v>
      </c>
      <c r="B310" s="8" t="n">
        <v>300134269</v>
      </c>
      <c r="C310" s="9" t="s">
        <v>545</v>
      </c>
      <c r="D310" s="8" t="s">
        <v>546</v>
      </c>
    </row>
    <row r="311" customFormat="false" ht="12.75" hidden="false" customHeight="false" outlineLevel="0" collapsed="false">
      <c r="A311" s="7" t="n">
        <f aca="false">B311</f>
        <v>190008827</v>
      </c>
      <c r="B311" s="8" t="n">
        <v>190008827</v>
      </c>
      <c r="C311" s="9" t="s">
        <v>547</v>
      </c>
      <c r="D311" s="8" t="s">
        <v>548</v>
      </c>
    </row>
    <row r="312" customFormat="false" ht="12.75" hidden="false" customHeight="false" outlineLevel="0" collapsed="false">
      <c r="A312" s="7" t="n">
        <f aca="false">B312</f>
        <v>190000360</v>
      </c>
      <c r="B312" s="8" t="n">
        <v>190000360</v>
      </c>
      <c r="C312" s="9" t="s">
        <v>549</v>
      </c>
      <c r="D312" s="8" t="s">
        <v>550</v>
      </c>
    </row>
    <row r="313" customFormat="false" ht="12.75" hidden="false" customHeight="false" outlineLevel="0" collapsed="false">
      <c r="A313" s="7" t="n">
        <f aca="false">B313</f>
        <v>190001081</v>
      </c>
      <c r="B313" s="8" t="n">
        <v>190001081</v>
      </c>
      <c r="C313" s="9" t="s">
        <v>551</v>
      </c>
      <c r="D313" s="8" t="s">
        <v>552</v>
      </c>
    </row>
    <row r="314" customFormat="false" ht="12.75" hidden="false" customHeight="true" outlineLevel="0" collapsed="false">
      <c r="B314" s="6" t="s">
        <v>31</v>
      </c>
      <c r="C314" s="6"/>
      <c r="D314" s="6"/>
    </row>
    <row r="315" customFormat="false" ht="25.5" hidden="false" customHeight="false" outlineLevel="0" collapsed="false">
      <c r="A315" s="7" t="n">
        <f aca="false">B315</f>
        <v>191314684</v>
      </c>
      <c r="B315" s="8" t="n">
        <v>191314684</v>
      </c>
      <c r="C315" s="9" t="s">
        <v>553</v>
      </c>
      <c r="D315" s="8" t="s">
        <v>554</v>
      </c>
    </row>
    <row r="316" customFormat="false" ht="25.5" hidden="false" customHeight="false" outlineLevel="0" collapsed="false">
      <c r="A316" s="7" t="n">
        <f aca="false">B316</f>
        <v>191824413</v>
      </c>
      <c r="B316" s="8" t="n">
        <v>191824413</v>
      </c>
      <c r="C316" s="9" t="s">
        <v>555</v>
      </c>
      <c r="D316" s="8" t="s">
        <v>556</v>
      </c>
    </row>
    <row r="317" customFormat="false" ht="25.5" hidden="false" customHeight="false" outlineLevel="0" collapsed="false">
      <c r="A317" s="7" t="n">
        <f aca="false">B317</f>
        <v>191315252</v>
      </c>
      <c r="B317" s="8" t="n">
        <v>191315252</v>
      </c>
      <c r="C317" s="9" t="s">
        <v>557</v>
      </c>
      <c r="D317" s="8" t="s">
        <v>558</v>
      </c>
    </row>
    <row r="318" customFormat="false" ht="12.75" hidden="false" customHeight="false" outlineLevel="0" collapsed="false">
      <c r="A318" s="7" t="n">
        <f aca="false">B318</f>
        <v>191316016</v>
      </c>
      <c r="B318" s="8" t="n">
        <v>191316016</v>
      </c>
      <c r="C318" s="9" t="s">
        <v>559</v>
      </c>
      <c r="D318" s="8" t="s">
        <v>560</v>
      </c>
    </row>
    <row r="319" customFormat="false" ht="12.75" hidden="false" customHeight="false" outlineLevel="0" collapsed="false">
      <c r="A319" s="7" t="n">
        <f aca="false">B319</f>
        <v>191315971</v>
      </c>
      <c r="B319" s="8" t="n">
        <v>191315971</v>
      </c>
      <c r="C319" s="9" t="s">
        <v>561</v>
      </c>
      <c r="D319" s="8" t="s">
        <v>562</v>
      </c>
    </row>
    <row r="320" customFormat="false" ht="25.5" hidden="false" customHeight="false" outlineLevel="0" collapsed="false">
      <c r="A320" s="7" t="n">
        <f aca="false">B320</f>
        <v>191316169</v>
      </c>
      <c r="B320" s="8" t="n">
        <v>191316169</v>
      </c>
      <c r="C320" s="9" t="s">
        <v>563</v>
      </c>
      <c r="D320" s="8" t="s">
        <v>564</v>
      </c>
    </row>
    <row r="321" customFormat="false" ht="25.5" hidden="false" customHeight="false" outlineLevel="0" collapsed="false">
      <c r="A321" s="7" t="n">
        <f aca="false">B321</f>
        <v>191316692</v>
      </c>
      <c r="B321" s="8" t="n">
        <v>191316692</v>
      </c>
      <c r="C321" s="9" t="s">
        <v>565</v>
      </c>
      <c r="D321" s="8" t="s">
        <v>566</v>
      </c>
    </row>
    <row r="322" customFormat="false" ht="25.5" hidden="false" customHeight="false" outlineLevel="0" collapsed="false">
      <c r="A322" s="7" t="n">
        <f aca="false">B322</f>
        <v>191316920</v>
      </c>
      <c r="B322" s="8" t="n">
        <v>191316920</v>
      </c>
      <c r="C322" s="9" t="s">
        <v>567</v>
      </c>
      <c r="D322" s="8" t="s">
        <v>568</v>
      </c>
    </row>
    <row r="323" customFormat="false" ht="25.5" hidden="false" customHeight="false" outlineLevel="0" collapsed="false">
      <c r="A323" s="7" t="n">
        <f aca="false">B323</f>
        <v>191316888</v>
      </c>
      <c r="B323" s="8" t="n">
        <v>191316888</v>
      </c>
      <c r="C323" s="9" t="s">
        <v>569</v>
      </c>
      <c r="D323" s="8" t="s">
        <v>570</v>
      </c>
    </row>
    <row r="324" customFormat="false" ht="12.75" hidden="false" customHeight="true" outlineLevel="0" collapsed="false">
      <c r="B324" s="6" t="s">
        <v>571</v>
      </c>
      <c r="C324" s="6"/>
      <c r="D324" s="6"/>
    </row>
    <row r="325" customFormat="false" ht="12.75" hidden="false" customHeight="false" outlineLevel="0" collapsed="false">
      <c r="A325" s="7" t="n">
        <f aca="false">B325</f>
        <v>190243280</v>
      </c>
      <c r="B325" s="8" t="n">
        <v>190243280</v>
      </c>
      <c r="C325" s="9" t="s">
        <v>572</v>
      </c>
      <c r="D325" s="8" t="s">
        <v>573</v>
      </c>
    </row>
    <row r="326" customFormat="false" ht="12.75" hidden="false" customHeight="false" outlineLevel="0" collapsed="false">
      <c r="A326" s="7" t="n">
        <f aca="false">B326</f>
        <v>190243519</v>
      </c>
      <c r="B326" s="8" t="n">
        <v>190243519</v>
      </c>
      <c r="C326" s="9" t="s">
        <v>574</v>
      </c>
      <c r="D326" s="8" t="s">
        <v>575</v>
      </c>
    </row>
    <row r="327" customFormat="false" ht="12.75" hidden="false" customHeight="true" outlineLevel="0" collapsed="false">
      <c r="B327" s="6" t="s">
        <v>576</v>
      </c>
      <c r="C327" s="6"/>
      <c r="D327" s="6"/>
    </row>
    <row r="328" customFormat="false" ht="12.75" hidden="false" customHeight="false" outlineLevel="0" collapsed="false">
      <c r="A328" s="7" t="n">
        <f aca="false">B328</f>
        <v>190202999</v>
      </c>
      <c r="B328" s="8" t="n">
        <v>190202999</v>
      </c>
      <c r="C328" s="9" t="s">
        <v>577</v>
      </c>
      <c r="D328" s="8" t="s">
        <v>578</v>
      </c>
    </row>
    <row r="329" customFormat="false" ht="12.75" hidden="false" customHeight="false" outlineLevel="0" collapsed="false">
      <c r="A329" s="7" t="n">
        <f aca="false">B329</f>
        <v>190204669</v>
      </c>
      <c r="B329" s="8" t="n">
        <v>190204669</v>
      </c>
      <c r="C329" s="9" t="s">
        <v>579</v>
      </c>
      <c r="D329" s="8" t="s">
        <v>580</v>
      </c>
    </row>
    <row r="330" customFormat="false" ht="12.75" hidden="false" customHeight="true" outlineLevel="0" collapsed="false">
      <c r="B330" s="6" t="s">
        <v>581</v>
      </c>
      <c r="C330" s="6"/>
      <c r="D330" s="6"/>
    </row>
    <row r="331" customFormat="false" ht="12.75" hidden="false" customHeight="true" outlineLevel="0" collapsed="false">
      <c r="B331" s="6" t="s">
        <v>6</v>
      </c>
      <c r="C331" s="6"/>
      <c r="D331" s="6"/>
    </row>
    <row r="332" customFormat="false" ht="12.75" hidden="false" customHeight="false" outlineLevel="0" collapsed="false">
      <c r="A332" s="7" t="n">
        <f aca="false">B332</f>
        <v>302868589</v>
      </c>
      <c r="B332" s="8" t="n">
        <v>302868589</v>
      </c>
      <c r="C332" s="9" t="s">
        <v>582</v>
      </c>
      <c r="D332" s="8" t="s">
        <v>583</v>
      </c>
    </row>
    <row r="333" customFormat="false" ht="12.75" hidden="false" customHeight="false" outlineLevel="0" collapsed="false">
      <c r="A333" s="7" t="n">
        <f aca="false">B333</f>
        <v>300109458</v>
      </c>
      <c r="B333" s="8" t="n">
        <v>300109458</v>
      </c>
      <c r="C333" s="9" t="s">
        <v>584</v>
      </c>
      <c r="D333" s="8" t="s">
        <v>585</v>
      </c>
    </row>
    <row r="334" customFormat="false" ht="12.75" hidden="false" customHeight="false" outlineLevel="0" collapsed="false">
      <c r="A334" s="7" t="n">
        <f aca="false">B334</f>
        <v>302839993</v>
      </c>
      <c r="B334" s="8" t="n">
        <v>302839993</v>
      </c>
      <c r="C334" s="9" t="s">
        <v>586</v>
      </c>
      <c r="D334" s="8" t="s">
        <v>587</v>
      </c>
    </row>
    <row r="335" customFormat="false" ht="12.75" hidden="false" customHeight="true" outlineLevel="0" collapsed="false">
      <c r="B335" s="6" t="s">
        <v>223</v>
      </c>
      <c r="C335" s="6"/>
      <c r="D335" s="6"/>
    </row>
    <row r="336" customFormat="false" ht="12.75" hidden="false" customHeight="false" outlineLevel="0" collapsed="false">
      <c r="A336" s="7" t="n">
        <f aca="false">B336</f>
        <v>300824576</v>
      </c>
      <c r="B336" s="8" t="n">
        <v>300824576</v>
      </c>
      <c r="C336" s="9" t="s">
        <v>588</v>
      </c>
      <c r="D336" s="8" t="s">
        <v>589</v>
      </c>
    </row>
    <row r="337" customFormat="false" ht="12.75" hidden="false" customHeight="true" outlineLevel="0" collapsed="false">
      <c r="B337" s="6" t="s">
        <v>244</v>
      </c>
      <c r="C337" s="6"/>
      <c r="D337" s="6"/>
    </row>
    <row r="338" customFormat="false" ht="12.75" hidden="false" customHeight="false" outlineLevel="0" collapsed="false">
      <c r="A338" s="7" t="n">
        <f aca="false">B338</f>
        <v>195360227</v>
      </c>
      <c r="B338" s="8" t="n">
        <v>195360227</v>
      </c>
      <c r="C338" s="9" t="s">
        <v>590</v>
      </c>
      <c r="D338" s="8" t="s">
        <v>591</v>
      </c>
    </row>
    <row r="339" customFormat="false" ht="12.75" hidden="false" customHeight="false" outlineLevel="0" collapsed="false">
      <c r="A339" s="7" t="n">
        <f aca="false">B339</f>
        <v>193012421</v>
      </c>
      <c r="B339" s="8" t="n">
        <v>193012421</v>
      </c>
      <c r="C339" s="9" t="s">
        <v>592</v>
      </c>
      <c r="D339" s="8" t="s">
        <v>593</v>
      </c>
    </row>
    <row r="340" customFormat="false" ht="12.75" hidden="false" customHeight="true" outlineLevel="0" collapsed="false">
      <c r="B340" s="6" t="s">
        <v>22</v>
      </c>
      <c r="C340" s="6"/>
      <c r="D340" s="6"/>
    </row>
    <row r="341" customFormat="false" ht="12.75" hidden="false" customHeight="false" outlineLevel="0" collapsed="false">
      <c r="A341" s="7" t="n">
        <f aca="false">B341</f>
        <v>191713199</v>
      </c>
      <c r="B341" s="8" t="n">
        <v>191713199</v>
      </c>
      <c r="C341" s="9" t="s">
        <v>594</v>
      </c>
      <c r="D341" s="8" t="s">
        <v>595</v>
      </c>
    </row>
    <row r="342" customFormat="false" ht="12.75" hidden="false" customHeight="false" outlineLevel="0" collapsed="false">
      <c r="A342" s="7" t="n">
        <f aca="false">B342</f>
        <v>302509732</v>
      </c>
      <c r="B342" s="8" t="n">
        <v>302509732</v>
      </c>
      <c r="C342" s="9" t="s">
        <v>596</v>
      </c>
      <c r="D342" s="8" t="s">
        <v>597</v>
      </c>
    </row>
    <row r="343" customFormat="false" ht="12.75" hidden="false" customHeight="false" outlineLevel="0" collapsed="false">
      <c r="A343" s="7" t="n">
        <f aca="false">B343</f>
        <v>191784577</v>
      </c>
      <c r="B343" s="8" t="n">
        <v>191784577</v>
      </c>
      <c r="C343" s="9" t="s">
        <v>598</v>
      </c>
      <c r="D343" s="8" t="s">
        <v>599</v>
      </c>
    </row>
    <row r="344" customFormat="false" ht="12.75" hidden="false" customHeight="false" outlineLevel="0" collapsed="false">
      <c r="A344" s="7" t="n">
        <f aca="false">B344</f>
        <v>291812440</v>
      </c>
      <c r="B344" s="8" t="n">
        <v>291812440</v>
      </c>
      <c r="C344" s="9" t="s">
        <v>600</v>
      </c>
      <c r="D344" s="8" t="s">
        <v>601</v>
      </c>
    </row>
    <row r="345" customFormat="false" ht="12.75" hidden="false" customHeight="false" outlineLevel="0" collapsed="false">
      <c r="A345" s="7" t="n">
        <f aca="false">B345</f>
        <v>191672717</v>
      </c>
      <c r="B345" s="8" t="n">
        <v>191672717</v>
      </c>
      <c r="C345" s="9" t="s">
        <v>602</v>
      </c>
      <c r="D345" s="8" t="s">
        <v>603</v>
      </c>
    </row>
    <row r="346" customFormat="false" ht="13.5" hidden="false" customHeight="true" outlineLevel="0" collapsed="false">
      <c r="B346" s="6" t="s">
        <v>604</v>
      </c>
      <c r="C346" s="6"/>
      <c r="D346" s="6"/>
    </row>
    <row r="347" customFormat="false" ht="12.75" hidden="false" customHeight="true" outlineLevel="0" collapsed="false">
      <c r="B347" s="6" t="s">
        <v>5</v>
      </c>
      <c r="C347" s="6"/>
      <c r="D347" s="6"/>
    </row>
    <row r="348" customFormat="false" ht="12.75" hidden="false" customHeight="true" outlineLevel="0" collapsed="false">
      <c r="B348" s="6" t="s">
        <v>6</v>
      </c>
      <c r="C348" s="6"/>
      <c r="D348" s="6"/>
    </row>
    <row r="349" customFormat="false" ht="12.75" hidden="false" customHeight="false" outlineLevel="0" collapsed="false">
      <c r="A349" s="7" t="n">
        <f aca="false">B349</f>
        <v>300117533</v>
      </c>
      <c r="B349" s="8" t="n">
        <v>300117533</v>
      </c>
      <c r="C349" s="9" t="s">
        <v>605</v>
      </c>
      <c r="D349" s="8" t="s">
        <v>606</v>
      </c>
    </row>
    <row r="350" customFormat="false" ht="12.75" hidden="false" customHeight="false" outlineLevel="0" collapsed="false">
      <c r="A350" s="7" t="n">
        <f aca="false">B350</f>
        <v>290967950</v>
      </c>
      <c r="B350" s="8" t="n">
        <v>290967950</v>
      </c>
      <c r="C350" s="9" t="s">
        <v>607</v>
      </c>
      <c r="D350" s="8" t="s">
        <v>608</v>
      </c>
    </row>
    <row r="351" customFormat="false" ht="12.75" hidden="false" customHeight="true" outlineLevel="0" collapsed="false">
      <c r="B351" s="6" t="s">
        <v>13</v>
      </c>
      <c r="C351" s="6"/>
      <c r="D351" s="6"/>
    </row>
    <row r="352" customFormat="false" ht="12.75" hidden="false" customHeight="false" outlineLevel="0" collapsed="false">
      <c r="A352" s="7" t="n">
        <f aca="false">B352</f>
        <v>190968528</v>
      </c>
      <c r="B352" s="8" t="n">
        <v>190968528</v>
      </c>
      <c r="C352" s="9" t="s">
        <v>609</v>
      </c>
      <c r="D352" s="8" t="s">
        <v>610</v>
      </c>
    </row>
    <row r="353" customFormat="false" ht="12.75" hidden="false" customHeight="true" outlineLevel="0" collapsed="false">
      <c r="B353" s="6" t="s">
        <v>276</v>
      </c>
      <c r="C353" s="6"/>
      <c r="D353" s="6"/>
    </row>
    <row r="354" customFormat="false" ht="12.75" hidden="false" customHeight="false" outlineLevel="0" collapsed="false">
      <c r="A354" s="7" t="n">
        <f aca="false">B354</f>
        <v>300594538</v>
      </c>
      <c r="B354" s="8" t="n">
        <v>300594538</v>
      </c>
      <c r="C354" s="9" t="s">
        <v>611</v>
      </c>
      <c r="D354" s="8" t="s">
        <v>612</v>
      </c>
    </row>
    <row r="355" customFormat="false" ht="12.75" hidden="false" customHeight="true" outlineLevel="0" collapsed="false">
      <c r="B355" s="6" t="s">
        <v>16</v>
      </c>
      <c r="C355" s="6"/>
      <c r="D355" s="6"/>
    </row>
    <row r="356" customFormat="false" ht="12.75" hidden="false" customHeight="false" outlineLevel="0" collapsed="false">
      <c r="A356" s="7" t="n">
        <f aca="false">B356</f>
        <v>191413020</v>
      </c>
      <c r="B356" s="8" t="n">
        <v>191413020</v>
      </c>
      <c r="C356" s="9" t="s">
        <v>613</v>
      </c>
      <c r="D356" s="8" t="s">
        <v>614</v>
      </c>
    </row>
    <row r="357" customFormat="false" ht="12.75" hidden="false" customHeight="true" outlineLevel="0" collapsed="false">
      <c r="B357" s="6" t="s">
        <v>22</v>
      </c>
      <c r="C357" s="6"/>
      <c r="D357" s="6"/>
    </row>
    <row r="358" customFormat="false" ht="12.75" hidden="false" customHeight="false" outlineLevel="0" collapsed="false">
      <c r="A358" s="7" t="n">
        <f aca="false">B358</f>
        <v>300033284</v>
      </c>
      <c r="B358" s="8" t="n">
        <v>300033284</v>
      </c>
      <c r="C358" s="9" t="s">
        <v>615</v>
      </c>
      <c r="D358" s="8" t="s">
        <v>616</v>
      </c>
    </row>
    <row r="359" customFormat="false" ht="12.75" hidden="false" customHeight="false" outlineLevel="0" collapsed="false">
      <c r="A359" s="7" t="n">
        <f aca="false">B359</f>
        <v>193014397</v>
      </c>
      <c r="B359" s="8" t="n">
        <v>193014397</v>
      </c>
      <c r="C359" s="9" t="s">
        <v>617</v>
      </c>
      <c r="D359" s="8" t="s">
        <v>618</v>
      </c>
    </row>
    <row r="360" customFormat="false" ht="12.75" hidden="false" customHeight="true" outlineLevel="0" collapsed="false">
      <c r="B360" s="6" t="s">
        <v>31</v>
      </c>
      <c r="C360" s="6"/>
      <c r="D360" s="6"/>
    </row>
    <row r="361" customFormat="false" ht="12.75" hidden="false" customHeight="false" outlineLevel="0" collapsed="false">
      <c r="A361" s="7" t="n">
        <f aca="false">B361</f>
        <v>195001288</v>
      </c>
      <c r="B361" s="8" t="n">
        <v>195001288</v>
      </c>
      <c r="C361" s="9" t="s">
        <v>619</v>
      </c>
      <c r="D361" s="8" t="s">
        <v>620</v>
      </c>
    </row>
    <row r="362" customFormat="false" ht="25.5" hidden="false" customHeight="false" outlineLevel="0" collapsed="false">
      <c r="A362" s="7" t="n">
        <f aca="false">B362</f>
        <v>195001473</v>
      </c>
      <c r="B362" s="8" t="n">
        <v>195001473</v>
      </c>
      <c r="C362" s="9" t="s">
        <v>621</v>
      </c>
      <c r="D362" s="8" t="s">
        <v>622</v>
      </c>
    </row>
    <row r="363" customFormat="false" ht="25.5" hidden="false" customHeight="false" outlineLevel="0" collapsed="false">
      <c r="A363" s="7" t="n">
        <f aca="false">B363</f>
        <v>195005347</v>
      </c>
      <c r="B363" s="8" t="n">
        <v>195005347</v>
      </c>
      <c r="C363" s="9" t="s">
        <v>623</v>
      </c>
      <c r="D363" s="8" t="s">
        <v>624</v>
      </c>
    </row>
    <row r="364" customFormat="false" ht="25.5" hidden="false" customHeight="false" outlineLevel="0" collapsed="false">
      <c r="A364" s="7" t="n">
        <f aca="false">B364</f>
        <v>190990777</v>
      </c>
      <c r="B364" s="8" t="n">
        <v>190990777</v>
      </c>
      <c r="C364" s="9" t="s">
        <v>625</v>
      </c>
      <c r="D364" s="8" t="s">
        <v>626</v>
      </c>
    </row>
    <row r="365" customFormat="false" ht="12.75" hidden="false" customHeight="true" outlineLevel="0" collapsed="false">
      <c r="B365" s="6" t="s">
        <v>36</v>
      </c>
      <c r="C365" s="6"/>
      <c r="D365" s="6"/>
    </row>
    <row r="366" customFormat="false" ht="12.75" hidden="false" customHeight="true" outlineLevel="0" collapsed="false">
      <c r="B366" s="6" t="s">
        <v>37</v>
      </c>
      <c r="C366" s="6"/>
      <c r="D366" s="6"/>
    </row>
    <row r="367" customFormat="false" ht="12.75" hidden="false" customHeight="false" outlineLevel="0" collapsed="false">
      <c r="A367" s="7" t="n">
        <f aca="false">B367</f>
        <v>190448876</v>
      </c>
      <c r="B367" s="8" t="n">
        <v>190448876</v>
      </c>
      <c r="C367" s="9" t="s">
        <v>627</v>
      </c>
      <c r="D367" s="8" t="s">
        <v>628</v>
      </c>
    </row>
    <row r="368" customFormat="false" ht="12.75" hidden="false" customHeight="true" outlineLevel="0" collapsed="false">
      <c r="B368" s="6" t="s">
        <v>59</v>
      </c>
      <c r="C368" s="6"/>
      <c r="D368" s="6"/>
    </row>
    <row r="369" customFormat="false" ht="12.75" hidden="false" customHeight="false" outlineLevel="0" collapsed="false">
      <c r="A369" s="7" t="n">
        <f aca="false">B369</f>
        <v>190245331</v>
      </c>
      <c r="B369" s="8" t="n">
        <v>190245331</v>
      </c>
      <c r="C369" s="9" t="s">
        <v>629</v>
      </c>
      <c r="D369" s="8" t="s">
        <v>630</v>
      </c>
    </row>
    <row r="370" customFormat="false" ht="25.5" hidden="false" customHeight="false" outlineLevel="0" collapsed="false">
      <c r="A370" s="7" t="n">
        <f aca="false">B370</f>
        <v>290245670</v>
      </c>
      <c r="B370" s="8" t="n">
        <v>290245670</v>
      </c>
      <c r="C370" s="9" t="s">
        <v>631</v>
      </c>
      <c r="D370" s="8" t="s">
        <v>632</v>
      </c>
    </row>
    <row r="371" customFormat="false" ht="25.5" hidden="false" customHeight="false" outlineLevel="0" collapsed="false">
      <c r="A371" s="7" t="n">
        <f aca="false">B371</f>
        <v>190245865</v>
      </c>
      <c r="B371" s="8" t="n">
        <v>190245865</v>
      </c>
      <c r="C371" s="9" t="s">
        <v>633</v>
      </c>
      <c r="D371" s="8" t="s">
        <v>634</v>
      </c>
    </row>
    <row r="372" customFormat="false" ht="12.75" hidden="false" customHeight="true" outlineLevel="0" collapsed="false">
      <c r="B372" s="6" t="s">
        <v>66</v>
      </c>
      <c r="C372" s="6"/>
      <c r="D372" s="6"/>
    </row>
    <row r="373" customFormat="false" ht="12.75" hidden="false" customHeight="false" outlineLevel="0" collapsed="false">
      <c r="A373" s="7" t="n">
        <f aca="false">B373</f>
        <v>190047787</v>
      </c>
      <c r="B373" s="8" t="n">
        <v>190047787</v>
      </c>
      <c r="C373" s="9" t="s">
        <v>635</v>
      </c>
      <c r="D373" s="8" t="s">
        <v>636</v>
      </c>
    </row>
    <row r="374" customFormat="false" ht="25.5" hidden="false" customHeight="false" outlineLevel="0" collapsed="false">
      <c r="A374" s="7" t="n">
        <f aca="false">B374</f>
        <v>190049119</v>
      </c>
      <c r="B374" s="8" t="n">
        <v>190049119</v>
      </c>
      <c r="C374" s="9" t="s">
        <v>637</v>
      </c>
      <c r="D374" s="8" t="s">
        <v>638</v>
      </c>
    </row>
    <row r="375" customFormat="false" ht="12.75" hidden="false" customHeight="true" outlineLevel="0" collapsed="false">
      <c r="B375" s="6" t="s">
        <v>74</v>
      </c>
      <c r="C375" s="6"/>
      <c r="D375" s="6"/>
    </row>
    <row r="376" customFormat="false" ht="12.75" hidden="false" customHeight="false" outlineLevel="0" collapsed="false">
      <c r="A376" s="7" t="n">
        <f aca="false">B376</f>
        <v>190545695</v>
      </c>
      <c r="B376" s="8" t="n">
        <v>190545695</v>
      </c>
      <c r="C376" s="9" t="s">
        <v>639</v>
      </c>
      <c r="D376" s="8" t="s">
        <v>640</v>
      </c>
    </row>
    <row r="377" customFormat="false" ht="12.75" hidden="false" customHeight="false" outlineLevel="0" collapsed="false">
      <c r="A377" s="7" t="n">
        <f aca="false">B377</f>
        <v>190545880</v>
      </c>
      <c r="B377" s="8" t="n">
        <v>190545880</v>
      </c>
      <c r="C377" s="9" t="s">
        <v>641</v>
      </c>
      <c r="D377" s="8" t="s">
        <v>642</v>
      </c>
    </row>
    <row r="378" customFormat="false" ht="12.75" hidden="false" customHeight="false" outlineLevel="0" collapsed="false">
      <c r="A378" s="7" t="n">
        <f aca="false">B378</f>
        <v>290547170</v>
      </c>
      <c r="B378" s="8" t="n">
        <v>290547170</v>
      </c>
      <c r="C378" s="9" t="s">
        <v>643</v>
      </c>
      <c r="D378" s="8" t="s">
        <v>644</v>
      </c>
    </row>
    <row r="379" customFormat="false" ht="12.75" hidden="false" customHeight="true" outlineLevel="0" collapsed="false">
      <c r="B379" s="6" t="s">
        <v>77</v>
      </c>
      <c r="C379" s="6"/>
      <c r="D379" s="6"/>
    </row>
    <row r="380" customFormat="false" ht="12.75" hidden="false" customHeight="false" outlineLevel="0" collapsed="false">
      <c r="A380" s="7" t="n">
        <f aca="false">B380</f>
        <v>300035075</v>
      </c>
      <c r="B380" s="8" t="n">
        <v>300035075</v>
      </c>
      <c r="C380" s="9" t="s">
        <v>645</v>
      </c>
      <c r="D380" s="8" t="s">
        <v>646</v>
      </c>
    </row>
    <row r="381" customFormat="false" ht="12.75" hidden="false" customHeight="true" outlineLevel="0" collapsed="false">
      <c r="B381" s="6" t="s">
        <v>80</v>
      </c>
      <c r="C381" s="6"/>
      <c r="D381" s="6"/>
    </row>
    <row r="382" customFormat="false" ht="12.75" hidden="false" customHeight="false" outlineLevel="0" collapsed="false">
      <c r="A382" s="7" t="n">
        <f aca="false">B382</f>
        <v>195000186</v>
      </c>
      <c r="B382" s="8" t="n">
        <v>195000186</v>
      </c>
      <c r="C382" s="9" t="s">
        <v>647</v>
      </c>
      <c r="D382" s="8" t="s">
        <v>648</v>
      </c>
    </row>
    <row r="383" customFormat="false" ht="12.75" hidden="false" customHeight="false" outlineLevel="0" collapsed="false">
      <c r="A383" s="7" t="n">
        <f aca="false">B383</f>
        <v>190664977</v>
      </c>
      <c r="B383" s="8" t="n">
        <v>190664977</v>
      </c>
      <c r="C383" s="9" t="s">
        <v>649</v>
      </c>
      <c r="D383" s="8" t="s">
        <v>650</v>
      </c>
    </row>
    <row r="384" customFormat="false" ht="12.75" hidden="false" customHeight="true" outlineLevel="0" collapsed="false">
      <c r="B384" s="6" t="s">
        <v>85</v>
      </c>
      <c r="C384" s="6"/>
      <c r="D384" s="6"/>
    </row>
    <row r="385" customFormat="false" ht="12.75" hidden="false" customHeight="false" outlineLevel="0" collapsed="false">
      <c r="A385" s="7" t="n">
        <f aca="false">B385</f>
        <v>290241120</v>
      </c>
      <c r="B385" s="8" t="n">
        <v>290241120</v>
      </c>
      <c r="C385" s="9" t="s">
        <v>651</v>
      </c>
      <c r="D385" s="8" t="s">
        <v>652</v>
      </c>
    </row>
    <row r="386" customFormat="false" ht="25.5" hidden="false" customHeight="false" outlineLevel="0" collapsed="false">
      <c r="A386" s="7" t="n">
        <f aca="false">B386</f>
        <v>190239969</v>
      </c>
      <c r="B386" s="8" t="n">
        <v>190239969</v>
      </c>
      <c r="C386" s="9" t="s">
        <v>653</v>
      </c>
      <c r="D386" s="8" t="s">
        <v>654</v>
      </c>
    </row>
    <row r="387" customFormat="false" ht="12.75" hidden="false" customHeight="true" outlineLevel="0" collapsed="false">
      <c r="B387" s="6" t="s">
        <v>99</v>
      </c>
      <c r="C387" s="6"/>
      <c r="D387" s="6"/>
    </row>
    <row r="388" customFormat="false" ht="12.75" hidden="false" customHeight="false" outlineLevel="0" collapsed="false">
      <c r="A388" s="7" t="n">
        <f aca="false">B388</f>
        <v>190565769</v>
      </c>
      <c r="B388" s="8" t="n">
        <v>190565769</v>
      </c>
      <c r="C388" s="9" t="s">
        <v>655</v>
      </c>
      <c r="D388" s="8" t="s">
        <v>656</v>
      </c>
    </row>
    <row r="389" customFormat="false" ht="12.75" hidden="false" customHeight="false" outlineLevel="0" collapsed="false">
      <c r="A389" s="7" t="n">
        <f aca="false">B389</f>
        <v>190565573</v>
      </c>
      <c r="B389" s="8" t="n">
        <v>190565573</v>
      </c>
      <c r="C389" s="9" t="s">
        <v>657</v>
      </c>
      <c r="D389" s="8" t="s">
        <v>658</v>
      </c>
    </row>
    <row r="390" customFormat="false" ht="12.75" hidden="false" customHeight="true" outlineLevel="0" collapsed="false">
      <c r="B390" s="6" t="s">
        <v>111</v>
      </c>
      <c r="C390" s="6"/>
      <c r="D390" s="6"/>
    </row>
    <row r="391" customFormat="false" ht="12.75" hidden="false" customHeight="false" outlineLevel="0" collapsed="false">
      <c r="A391" s="7" t="n">
        <f aca="false">B391</f>
        <v>191823464</v>
      </c>
      <c r="B391" s="8" t="n">
        <v>191823464</v>
      </c>
      <c r="C391" s="9" t="s">
        <v>659</v>
      </c>
      <c r="D391" s="8" t="s">
        <v>660</v>
      </c>
    </row>
    <row r="392" customFormat="false" ht="12.75" hidden="false" customHeight="true" outlineLevel="0" collapsed="false">
      <c r="B392" s="6" t="s">
        <v>120</v>
      </c>
      <c r="C392" s="6"/>
      <c r="D392" s="6"/>
    </row>
    <row r="393" customFormat="false" ht="12.75" hidden="false" customHeight="false" outlineLevel="0" collapsed="false">
      <c r="A393" s="7" t="n">
        <f aca="false">B393</f>
        <v>195361090</v>
      </c>
      <c r="B393" s="8" t="n">
        <v>195361090</v>
      </c>
      <c r="C393" s="9" t="s">
        <v>661</v>
      </c>
      <c r="D393" s="8" t="s">
        <v>662</v>
      </c>
    </row>
    <row r="394" customFormat="false" ht="12.75" hidden="false" customHeight="true" outlineLevel="0" collapsed="false">
      <c r="B394" s="6" t="s">
        <v>6</v>
      </c>
      <c r="C394" s="6"/>
      <c r="D394" s="6"/>
    </row>
    <row r="395" customFormat="false" ht="12.75" hidden="false" customHeight="false" outlineLevel="0" collapsed="false">
      <c r="A395" s="7" t="n">
        <f aca="false">B395</f>
        <v>195094214</v>
      </c>
      <c r="B395" s="8" t="n">
        <v>195094214</v>
      </c>
      <c r="C395" s="9" t="s">
        <v>663</v>
      </c>
      <c r="D395" s="8" t="s">
        <v>664</v>
      </c>
    </row>
    <row r="396" customFormat="false" ht="12.75" hidden="false" customHeight="false" outlineLevel="0" collapsed="false">
      <c r="A396" s="7" t="n">
        <f aca="false">B396</f>
        <v>290136920</v>
      </c>
      <c r="B396" s="8" t="n">
        <v>290136920</v>
      </c>
      <c r="C396" s="9" t="s">
        <v>665</v>
      </c>
      <c r="D396" s="8" t="s">
        <v>666</v>
      </c>
    </row>
    <row r="397" customFormat="false" ht="12.75" hidden="false" customHeight="false" outlineLevel="0" collapsed="false">
      <c r="A397" s="7" t="n">
        <f aca="false">B397</f>
        <v>190136353</v>
      </c>
      <c r="B397" s="8" t="n">
        <v>190136353</v>
      </c>
      <c r="C397" s="9" t="s">
        <v>667</v>
      </c>
      <c r="D397" s="8" t="s">
        <v>668</v>
      </c>
    </row>
    <row r="398" customFormat="false" ht="12.75" hidden="false" customHeight="false" outlineLevel="0" collapsed="false">
      <c r="A398" s="7" t="n">
        <f aca="false">B398</f>
        <v>190136887</v>
      </c>
      <c r="B398" s="8" t="n">
        <v>190136887</v>
      </c>
      <c r="C398" s="9" t="s">
        <v>669</v>
      </c>
      <c r="D398" s="8" t="s">
        <v>670</v>
      </c>
    </row>
    <row r="399" customFormat="false" ht="12.75" hidden="false" customHeight="false" outlineLevel="0" collapsed="false">
      <c r="A399" s="7" t="n">
        <f aca="false">B399</f>
        <v>190133962</v>
      </c>
      <c r="B399" s="8" t="n">
        <v>190133962</v>
      </c>
      <c r="C399" s="9" t="s">
        <v>671</v>
      </c>
      <c r="D399" s="8" t="s">
        <v>672</v>
      </c>
    </row>
    <row r="400" customFormat="false" ht="12.75" hidden="false" customHeight="false" outlineLevel="0" collapsed="false">
      <c r="A400" s="7" t="n">
        <f aca="false">B400</f>
        <v>190139659</v>
      </c>
      <c r="B400" s="8" t="n">
        <v>190139659</v>
      </c>
      <c r="C400" s="9" t="s">
        <v>673</v>
      </c>
      <c r="D400" s="8" t="s">
        <v>674</v>
      </c>
    </row>
    <row r="401" customFormat="false" ht="12.75" hidden="false" customHeight="false" outlineLevel="0" collapsed="false">
      <c r="A401" s="7" t="n">
        <f aca="false">B401</f>
        <v>190137074</v>
      </c>
      <c r="B401" s="8" t="n">
        <v>190137074</v>
      </c>
      <c r="C401" s="9" t="s">
        <v>675</v>
      </c>
      <c r="D401" s="8" t="s">
        <v>676</v>
      </c>
    </row>
    <row r="402" customFormat="false" ht="12.75" hidden="false" customHeight="false" outlineLevel="0" collapsed="false">
      <c r="A402" s="7" t="n">
        <f aca="false">B402</f>
        <v>190135785</v>
      </c>
      <c r="B402" s="8" t="n">
        <v>190135785</v>
      </c>
      <c r="C402" s="9" t="s">
        <v>677</v>
      </c>
      <c r="D402" s="8" t="s">
        <v>678</v>
      </c>
    </row>
    <row r="403" customFormat="false" ht="12.75" hidden="false" customHeight="false" outlineLevel="0" collapsed="false">
      <c r="A403" s="7" t="n">
        <f aca="false">B403</f>
        <v>190136691</v>
      </c>
      <c r="B403" s="8" t="n">
        <v>190136691</v>
      </c>
      <c r="C403" s="9" t="s">
        <v>679</v>
      </c>
      <c r="D403" s="8" t="s">
        <v>680</v>
      </c>
    </row>
    <row r="404" customFormat="false" ht="12.75" hidden="false" customHeight="false" outlineLevel="0" collapsed="false">
      <c r="A404" s="7" t="n">
        <f aca="false">B404</f>
        <v>190139997</v>
      </c>
      <c r="B404" s="8" t="n">
        <v>190139997</v>
      </c>
      <c r="C404" s="9" t="s">
        <v>681</v>
      </c>
      <c r="D404" s="8" t="s">
        <v>682</v>
      </c>
    </row>
    <row r="405" customFormat="false" ht="12.75" hidden="false" customHeight="false" outlineLevel="0" collapsed="false">
      <c r="A405" s="7" t="n">
        <f aca="false">B405</f>
        <v>190137989</v>
      </c>
      <c r="B405" s="8" t="n">
        <v>190137989</v>
      </c>
      <c r="C405" s="9" t="s">
        <v>683</v>
      </c>
      <c r="D405" s="8" t="s">
        <v>684</v>
      </c>
    </row>
    <row r="406" customFormat="false" ht="12.75" hidden="false" customHeight="false" outlineLevel="0" collapsed="false">
      <c r="A406" s="7" t="n">
        <f aca="false">B406</f>
        <v>191090841</v>
      </c>
      <c r="B406" s="8" t="n">
        <v>191090841</v>
      </c>
      <c r="C406" s="9" t="s">
        <v>685</v>
      </c>
      <c r="D406" s="8" t="s">
        <v>686</v>
      </c>
    </row>
    <row r="407" customFormat="false" ht="12.75" hidden="false" customHeight="false" outlineLevel="0" collapsed="false">
      <c r="A407" s="7" t="n">
        <f aca="false">B407</f>
        <v>190136734</v>
      </c>
      <c r="B407" s="8" t="n">
        <v>190136734</v>
      </c>
      <c r="C407" s="9" t="s">
        <v>687</v>
      </c>
      <c r="D407" s="8" t="s">
        <v>688</v>
      </c>
    </row>
    <row r="408" customFormat="false" ht="12.75" hidden="false" customHeight="false" outlineLevel="0" collapsed="false">
      <c r="A408" s="7" t="n">
        <f aca="false">B408</f>
        <v>190135066</v>
      </c>
      <c r="B408" s="8" t="n">
        <v>190135066</v>
      </c>
      <c r="C408" s="9" t="s">
        <v>689</v>
      </c>
      <c r="D408" s="8" t="s">
        <v>690</v>
      </c>
    </row>
    <row r="409" customFormat="false" ht="12.75" hidden="false" customHeight="false" outlineLevel="0" collapsed="false">
      <c r="A409" s="7" t="n">
        <f aca="false">B409</f>
        <v>190797479</v>
      </c>
      <c r="B409" s="8" t="n">
        <v>190797479</v>
      </c>
      <c r="C409" s="9" t="s">
        <v>691</v>
      </c>
      <c r="D409" s="8" t="s">
        <v>692</v>
      </c>
    </row>
    <row r="410" customFormat="false" ht="12.75" hidden="false" customHeight="false" outlineLevel="0" collapsed="false">
      <c r="A410" s="7" t="n">
        <f aca="false">B410</f>
        <v>190134530</v>
      </c>
      <c r="B410" s="8" t="n">
        <v>190134530</v>
      </c>
      <c r="C410" s="9" t="s">
        <v>693</v>
      </c>
      <c r="D410" s="8" t="s">
        <v>694</v>
      </c>
    </row>
    <row r="411" customFormat="false" ht="12.75" hidden="false" customHeight="false" outlineLevel="0" collapsed="false">
      <c r="A411" s="7" t="n">
        <f aca="false">B411</f>
        <v>190135447</v>
      </c>
      <c r="B411" s="8" t="n">
        <v>190135447</v>
      </c>
      <c r="C411" s="9" t="s">
        <v>695</v>
      </c>
      <c r="D411" s="8" t="s">
        <v>696</v>
      </c>
    </row>
    <row r="412" customFormat="false" ht="12.75" hidden="false" customHeight="false" outlineLevel="0" collapsed="false">
      <c r="A412" s="7" t="n">
        <f aca="false">B412</f>
        <v>195090340</v>
      </c>
      <c r="B412" s="8" t="n">
        <v>195090340</v>
      </c>
      <c r="C412" s="9" t="s">
        <v>697</v>
      </c>
      <c r="D412" s="8" t="s">
        <v>698</v>
      </c>
    </row>
    <row r="413" customFormat="false" ht="12.75" hidden="false" customHeight="false" outlineLevel="0" collapsed="false">
      <c r="A413" s="7" t="n">
        <f aca="false">B413</f>
        <v>190135828</v>
      </c>
      <c r="B413" s="8" t="n">
        <v>190135828</v>
      </c>
      <c r="C413" s="9" t="s">
        <v>699</v>
      </c>
      <c r="D413" s="8" t="s">
        <v>700</v>
      </c>
    </row>
    <row r="414" customFormat="false" ht="12.75" hidden="false" customHeight="true" outlineLevel="0" collapsed="false">
      <c r="B414" s="6" t="s">
        <v>149</v>
      </c>
      <c r="C414" s="6"/>
      <c r="D414" s="6"/>
    </row>
    <row r="415" customFormat="false" ht="12.75" hidden="false" customHeight="false" outlineLevel="0" collapsed="false">
      <c r="A415" s="7" t="n">
        <f aca="false">B415</f>
        <v>191074456</v>
      </c>
      <c r="B415" s="8" t="n">
        <v>191074456</v>
      </c>
      <c r="C415" s="9" t="s">
        <v>701</v>
      </c>
      <c r="D415" s="8" t="s">
        <v>702</v>
      </c>
    </row>
    <row r="416" customFormat="false" ht="12.75" hidden="false" customHeight="false" outlineLevel="0" collapsed="false">
      <c r="A416" s="7" t="n">
        <f aca="false">B416</f>
        <v>191074641</v>
      </c>
      <c r="B416" s="8" t="n">
        <v>191074641</v>
      </c>
      <c r="C416" s="9" t="s">
        <v>703</v>
      </c>
      <c r="D416" s="8" t="s">
        <v>704</v>
      </c>
    </row>
    <row r="417" customFormat="false" ht="12.75" hidden="false" customHeight="false" outlineLevel="0" collapsed="false">
      <c r="A417" s="7" t="n">
        <f aca="false">B417</f>
        <v>191074794</v>
      </c>
      <c r="B417" s="8" t="n">
        <v>191074794</v>
      </c>
      <c r="C417" s="9" t="s">
        <v>705</v>
      </c>
      <c r="D417" s="8" t="s">
        <v>706</v>
      </c>
    </row>
    <row r="418" customFormat="false" ht="12.75" hidden="false" customHeight="false" outlineLevel="0" collapsed="false">
      <c r="A418" s="7" t="n">
        <f aca="false">B418</f>
        <v>195091257</v>
      </c>
      <c r="B418" s="8" t="n">
        <v>195091257</v>
      </c>
      <c r="C418" s="9" t="s">
        <v>707</v>
      </c>
      <c r="D418" s="8" t="s">
        <v>708</v>
      </c>
    </row>
    <row r="419" customFormat="false" ht="12.75" hidden="false" customHeight="false" outlineLevel="0" collapsed="false">
      <c r="A419" s="7" t="n">
        <f aca="false">B419</f>
        <v>195090493</v>
      </c>
      <c r="B419" s="8" t="n">
        <v>195090493</v>
      </c>
      <c r="C419" s="9" t="s">
        <v>709</v>
      </c>
      <c r="D419" s="8" t="s">
        <v>710</v>
      </c>
    </row>
    <row r="420" customFormat="false" ht="12.75" hidden="false" customHeight="false" outlineLevel="0" collapsed="false">
      <c r="A420" s="7" t="n">
        <f aca="false">B420</f>
        <v>191075177</v>
      </c>
      <c r="B420" s="8" t="n">
        <v>191075177</v>
      </c>
      <c r="C420" s="9" t="s">
        <v>711</v>
      </c>
      <c r="D420" s="8" t="s">
        <v>712</v>
      </c>
    </row>
    <row r="421" customFormat="false" ht="25.5" hidden="false" customHeight="false" outlineLevel="0" collapsed="false">
      <c r="A421" s="7" t="n">
        <f aca="false">B421</f>
        <v>191822896</v>
      </c>
      <c r="B421" s="8" t="n">
        <v>191822896</v>
      </c>
      <c r="C421" s="9" t="s">
        <v>713</v>
      </c>
      <c r="D421" s="8" t="s">
        <v>714</v>
      </c>
    </row>
    <row r="422" customFormat="false" ht="25.5" hidden="false" customHeight="false" outlineLevel="0" collapsed="false">
      <c r="A422" s="7" t="n">
        <f aca="false">B422</f>
        <v>302831847</v>
      </c>
      <c r="B422" s="8" t="n">
        <v>302831847</v>
      </c>
      <c r="C422" s="9" t="s">
        <v>715</v>
      </c>
      <c r="D422" s="8" t="s">
        <v>716</v>
      </c>
    </row>
    <row r="423" customFormat="false" ht="12.75" hidden="false" customHeight="false" outlineLevel="0" collapsed="false">
      <c r="A423" s="7" t="n">
        <f aca="false">B423</f>
        <v>191091039</v>
      </c>
      <c r="B423" s="8" t="n">
        <v>191091039</v>
      </c>
      <c r="C423" s="9" t="s">
        <v>717</v>
      </c>
      <c r="D423" s="8" t="s">
        <v>718</v>
      </c>
    </row>
    <row r="424" customFormat="false" ht="12.75" hidden="false" customHeight="false" outlineLevel="0" collapsed="false">
      <c r="A424" s="7" t="n">
        <f aca="false">B424</f>
        <v>291090080</v>
      </c>
      <c r="B424" s="8" t="n">
        <v>291090080</v>
      </c>
      <c r="C424" s="9" t="s">
        <v>719</v>
      </c>
      <c r="D424" s="8" t="s">
        <v>720</v>
      </c>
    </row>
    <row r="425" customFormat="false" ht="12.75" hidden="false" customHeight="true" outlineLevel="0" collapsed="false">
      <c r="B425" s="6" t="s">
        <v>164</v>
      </c>
      <c r="C425" s="6"/>
      <c r="D425" s="6"/>
    </row>
    <row r="426" customFormat="false" ht="25.5" hidden="false" customHeight="false" outlineLevel="0" collapsed="false">
      <c r="A426" s="7" t="n">
        <f aca="false">B426</f>
        <v>190398964</v>
      </c>
      <c r="B426" s="8" t="n">
        <v>190398964</v>
      </c>
      <c r="C426" s="9" t="s">
        <v>721</v>
      </c>
      <c r="D426" s="8" t="s">
        <v>722</v>
      </c>
    </row>
    <row r="427" customFormat="false" ht="12.75" hidden="false" customHeight="true" outlineLevel="0" collapsed="false">
      <c r="B427" s="6" t="s">
        <v>182</v>
      </c>
      <c r="C427" s="6"/>
      <c r="D427" s="6"/>
    </row>
    <row r="428" customFormat="false" ht="12.75" hidden="false" customHeight="false" outlineLevel="0" collapsed="false">
      <c r="A428" s="7" t="n">
        <f aca="false">B428</f>
        <v>195221590</v>
      </c>
      <c r="B428" s="8" t="n">
        <v>195221590</v>
      </c>
      <c r="C428" s="9" t="s">
        <v>723</v>
      </c>
      <c r="D428" s="8" t="s">
        <v>724</v>
      </c>
    </row>
    <row r="429" customFormat="false" ht="25.5" hidden="false" customHeight="false" outlineLevel="0" collapsed="false">
      <c r="A429" s="7" t="n">
        <f aca="false">B429</f>
        <v>190093788</v>
      </c>
      <c r="B429" s="8" t="n">
        <v>190093788</v>
      </c>
      <c r="C429" s="9" t="s">
        <v>725</v>
      </c>
      <c r="D429" s="8" t="s">
        <v>726</v>
      </c>
    </row>
    <row r="430" customFormat="false" ht="12.75" hidden="false" customHeight="false" outlineLevel="0" collapsed="false">
      <c r="A430" s="7" t="n">
        <f aca="false">B430</f>
        <v>190094160</v>
      </c>
      <c r="B430" s="8" t="n">
        <v>190094160</v>
      </c>
      <c r="C430" s="9" t="s">
        <v>727</v>
      </c>
      <c r="D430" s="8" t="s">
        <v>728</v>
      </c>
    </row>
    <row r="431" customFormat="false" ht="12.75" hidden="false" customHeight="false" outlineLevel="0" collapsed="false">
      <c r="A431" s="7" t="n">
        <f aca="false">B431</f>
        <v>190094541</v>
      </c>
      <c r="B431" s="8" t="n">
        <v>190094541</v>
      </c>
      <c r="C431" s="9" t="s">
        <v>729</v>
      </c>
      <c r="D431" s="8" t="s">
        <v>730</v>
      </c>
    </row>
    <row r="432" customFormat="false" ht="12.75" hidden="false" customHeight="true" outlineLevel="0" collapsed="false">
      <c r="B432" s="6" t="s">
        <v>216</v>
      </c>
      <c r="C432" s="6"/>
      <c r="D432" s="6"/>
    </row>
    <row r="433" customFormat="false" ht="12.75" hidden="false" customHeight="false" outlineLevel="0" collapsed="false">
      <c r="A433" s="7" t="n">
        <f aca="false">B433</f>
        <v>191788789</v>
      </c>
      <c r="B433" s="8" t="n">
        <v>191788789</v>
      </c>
      <c r="C433" s="9" t="s">
        <v>731</v>
      </c>
      <c r="D433" s="8" t="s">
        <v>732</v>
      </c>
    </row>
    <row r="434" customFormat="false" ht="12.75" hidden="false" customHeight="true" outlineLevel="0" collapsed="false">
      <c r="B434" s="6" t="s">
        <v>223</v>
      </c>
      <c r="C434" s="6"/>
      <c r="D434" s="6"/>
    </row>
    <row r="435" customFormat="false" ht="12.75" hidden="false" customHeight="false" outlineLevel="0" collapsed="false">
      <c r="A435" s="7" t="n">
        <f aca="false">B435</f>
        <v>190283570</v>
      </c>
      <c r="B435" s="8" t="n">
        <v>190283570</v>
      </c>
      <c r="C435" s="9" t="s">
        <v>733</v>
      </c>
      <c r="D435" s="8" t="s">
        <v>734</v>
      </c>
    </row>
    <row r="436" customFormat="false" ht="25.5" hidden="false" customHeight="false" outlineLevel="0" collapsed="false">
      <c r="A436" s="7" t="n">
        <f aca="false">B436</f>
        <v>190283613</v>
      </c>
      <c r="B436" s="8" t="n">
        <v>190283613</v>
      </c>
      <c r="C436" s="9" t="s">
        <v>735</v>
      </c>
      <c r="D436" s="8" t="s">
        <v>736</v>
      </c>
    </row>
    <row r="437" customFormat="false" ht="12.75" hidden="false" customHeight="true" outlineLevel="0" collapsed="false">
      <c r="B437" s="6" t="s">
        <v>237</v>
      </c>
      <c r="C437" s="6"/>
      <c r="D437" s="6"/>
    </row>
    <row r="438" customFormat="false" ht="12.75" hidden="false" customHeight="false" outlineLevel="0" collapsed="false">
      <c r="A438" s="7" t="n">
        <f aca="false">B438</f>
        <v>190609393</v>
      </c>
      <c r="B438" s="8" t="n">
        <v>190609393</v>
      </c>
      <c r="C438" s="9" t="s">
        <v>737</v>
      </c>
      <c r="D438" s="8" t="s">
        <v>738</v>
      </c>
    </row>
    <row r="439" customFormat="false" ht="12.75" hidden="false" customHeight="false" outlineLevel="0" collapsed="false">
      <c r="A439" s="7" t="n">
        <f aca="false">B439</f>
        <v>190609436</v>
      </c>
      <c r="B439" s="8" t="n">
        <v>190609436</v>
      </c>
      <c r="C439" s="9" t="s">
        <v>739</v>
      </c>
      <c r="D439" s="8" t="s">
        <v>740</v>
      </c>
    </row>
    <row r="440" customFormat="false" ht="12.75" hidden="false" customHeight="true" outlineLevel="0" collapsed="false">
      <c r="B440" s="6" t="s">
        <v>244</v>
      </c>
      <c r="C440" s="6"/>
      <c r="D440" s="6"/>
    </row>
    <row r="441" customFormat="false" ht="25.5" hidden="false" customHeight="false" outlineLevel="0" collapsed="false">
      <c r="A441" s="7" t="n">
        <f aca="false">B441</f>
        <v>190398811</v>
      </c>
      <c r="B441" s="8" t="n">
        <v>190398811</v>
      </c>
      <c r="C441" s="9" t="s">
        <v>741</v>
      </c>
      <c r="D441" s="8" t="s">
        <v>742</v>
      </c>
    </row>
    <row r="442" customFormat="false" ht="25.5" hidden="false" customHeight="false" outlineLevel="0" collapsed="false">
      <c r="A442" s="7" t="n">
        <f aca="false">B442</f>
        <v>290379840</v>
      </c>
      <c r="B442" s="8" t="n">
        <v>290379840</v>
      </c>
      <c r="C442" s="9" t="s">
        <v>743</v>
      </c>
      <c r="D442" s="8" t="s">
        <v>744</v>
      </c>
    </row>
    <row r="443" customFormat="false" ht="12.75" hidden="false" customHeight="true" outlineLevel="0" collapsed="false">
      <c r="B443" s="6" t="s">
        <v>251</v>
      </c>
      <c r="C443" s="6"/>
      <c r="D443" s="6"/>
    </row>
    <row r="444" customFormat="false" ht="12.75" hidden="false" customHeight="false" outlineLevel="0" collapsed="false">
      <c r="A444" s="7" t="n">
        <f aca="false">B444</f>
        <v>190177026</v>
      </c>
      <c r="B444" s="8" t="n">
        <v>190177026</v>
      </c>
      <c r="C444" s="9" t="s">
        <v>745</v>
      </c>
      <c r="D444" s="8" t="s">
        <v>746</v>
      </c>
    </row>
    <row r="445" customFormat="false" ht="12.75" hidden="false" customHeight="false" outlineLevel="0" collapsed="false">
      <c r="A445" s="7" t="n">
        <f aca="false">B445</f>
        <v>190191894</v>
      </c>
      <c r="B445" s="8" t="n">
        <v>190191894</v>
      </c>
      <c r="C445" s="9" t="s">
        <v>747</v>
      </c>
      <c r="D445" s="8" t="s">
        <v>748</v>
      </c>
    </row>
    <row r="446" customFormat="false" ht="12.75" hidden="false" customHeight="false" outlineLevel="0" collapsed="false">
      <c r="A446" s="7" t="n">
        <f aca="false">B446</f>
        <v>190176981</v>
      </c>
      <c r="B446" s="8" t="n">
        <v>190176981</v>
      </c>
      <c r="C446" s="9" t="s">
        <v>749</v>
      </c>
      <c r="D446" s="8" t="s">
        <v>750</v>
      </c>
    </row>
    <row r="447" customFormat="false" ht="12.75" hidden="false" customHeight="true" outlineLevel="0" collapsed="false">
      <c r="B447" s="6" t="s">
        <v>260</v>
      </c>
      <c r="C447" s="6"/>
      <c r="D447" s="6"/>
    </row>
    <row r="448" customFormat="false" ht="12.75" hidden="false" customHeight="false" outlineLevel="0" collapsed="false">
      <c r="A448" s="7" t="n">
        <f aca="false">B448</f>
        <v>191228160</v>
      </c>
      <c r="B448" s="8" t="n">
        <v>191228160</v>
      </c>
      <c r="C448" s="9" t="s">
        <v>751</v>
      </c>
      <c r="D448" s="8" t="s">
        <v>752</v>
      </c>
    </row>
    <row r="449" customFormat="false" ht="25.5" hidden="false" customHeight="false" outlineLevel="0" collapsed="false">
      <c r="A449" s="7" t="n">
        <f aca="false">B449</f>
        <v>191228694</v>
      </c>
      <c r="B449" s="8" t="n">
        <v>191228694</v>
      </c>
      <c r="C449" s="9" t="s">
        <v>753</v>
      </c>
      <c r="D449" s="8" t="s">
        <v>754</v>
      </c>
    </row>
    <row r="450" customFormat="false" ht="12.75" hidden="false" customHeight="true" outlineLevel="0" collapsed="false">
      <c r="B450" s="6" t="s">
        <v>755</v>
      </c>
      <c r="C450" s="6"/>
      <c r="D450" s="6"/>
    </row>
    <row r="451" customFormat="false" ht="12.75" hidden="false" customHeight="false" outlineLevel="0" collapsed="false">
      <c r="A451" s="7" t="n">
        <f aca="false">B451</f>
        <v>190893381</v>
      </c>
      <c r="B451" s="8" t="n">
        <v>190893381</v>
      </c>
      <c r="C451" s="9" t="s">
        <v>756</v>
      </c>
      <c r="D451" s="8" t="s">
        <v>757</v>
      </c>
    </row>
    <row r="452" customFormat="false" ht="12.75" hidden="false" customHeight="true" outlineLevel="0" collapsed="false">
      <c r="B452" s="6" t="s">
        <v>265</v>
      </c>
      <c r="C452" s="6"/>
      <c r="D452" s="6"/>
    </row>
    <row r="453" customFormat="false" ht="12.75" hidden="false" customHeight="false" outlineLevel="0" collapsed="false">
      <c r="A453" s="7" t="n">
        <f aca="false">B453</f>
        <v>190697888</v>
      </c>
      <c r="B453" s="8" t="n">
        <v>190697888</v>
      </c>
      <c r="C453" s="9" t="s">
        <v>758</v>
      </c>
      <c r="D453" s="8" t="s">
        <v>759</v>
      </c>
    </row>
    <row r="454" customFormat="false" ht="12.75" hidden="false" customHeight="true" outlineLevel="0" collapsed="false">
      <c r="B454" s="6" t="s">
        <v>268</v>
      </c>
      <c r="C454" s="6"/>
      <c r="D454" s="6"/>
    </row>
    <row r="455" customFormat="false" ht="12.75" hidden="false" customHeight="false" outlineLevel="0" collapsed="false">
      <c r="A455" s="7" t="n">
        <f aca="false">B455</f>
        <v>190066759</v>
      </c>
      <c r="B455" s="8" t="n">
        <v>190066759</v>
      </c>
      <c r="C455" s="9" t="s">
        <v>760</v>
      </c>
      <c r="D455" s="8" t="s">
        <v>761</v>
      </c>
    </row>
    <row r="456" customFormat="false" ht="12.75" hidden="false" customHeight="false" outlineLevel="0" collapsed="false">
      <c r="A456" s="7" t="n">
        <f aca="false">B456</f>
        <v>190067131</v>
      </c>
      <c r="B456" s="8" t="n">
        <v>190067131</v>
      </c>
      <c r="C456" s="9" t="s">
        <v>762</v>
      </c>
      <c r="D456" s="8" t="s">
        <v>763</v>
      </c>
    </row>
    <row r="457" customFormat="false" ht="12.75" hidden="false" customHeight="false" outlineLevel="0" collapsed="false">
      <c r="A457" s="7" t="n">
        <f aca="false">B457</f>
        <v>190067284</v>
      </c>
      <c r="B457" s="8" t="n">
        <v>190067284</v>
      </c>
      <c r="C457" s="9" t="s">
        <v>764</v>
      </c>
      <c r="D457" s="8" t="s">
        <v>765</v>
      </c>
    </row>
    <row r="458" customFormat="false" ht="12.75" hidden="false" customHeight="true" outlineLevel="0" collapsed="false">
      <c r="B458" s="6" t="s">
        <v>273</v>
      </c>
      <c r="C458" s="6"/>
      <c r="D458" s="6"/>
    </row>
    <row r="459" customFormat="false" ht="12.75" hidden="false" customHeight="false" outlineLevel="0" collapsed="false">
      <c r="A459" s="7" t="n">
        <f aca="false">B459</f>
        <v>195173882</v>
      </c>
      <c r="B459" s="8" t="n">
        <v>195173882</v>
      </c>
      <c r="C459" s="9" t="s">
        <v>766</v>
      </c>
      <c r="D459" s="8" t="s">
        <v>767</v>
      </c>
    </row>
    <row r="460" customFormat="false" ht="12.75" hidden="false" customHeight="true" outlineLevel="0" collapsed="false">
      <c r="B460" s="6" t="s">
        <v>276</v>
      </c>
      <c r="C460" s="6"/>
      <c r="D460" s="6"/>
    </row>
    <row r="461" customFormat="false" ht="12.75" hidden="false" customHeight="false" outlineLevel="0" collapsed="false">
      <c r="A461" s="7" t="n">
        <f aca="false">B461</f>
        <v>295271270</v>
      </c>
      <c r="B461" s="8" t="n">
        <v>295271270</v>
      </c>
      <c r="C461" s="9" t="s">
        <v>768</v>
      </c>
      <c r="D461" s="8" t="s">
        <v>769</v>
      </c>
    </row>
    <row r="462" customFormat="false" ht="12.75" hidden="false" customHeight="false" outlineLevel="0" collapsed="false">
      <c r="A462" s="7" t="n">
        <f aca="false">B462</f>
        <v>191817034</v>
      </c>
      <c r="B462" s="8" t="n">
        <v>191817034</v>
      </c>
      <c r="C462" s="9" t="s">
        <v>770</v>
      </c>
      <c r="D462" s="8" t="s">
        <v>771</v>
      </c>
    </row>
    <row r="463" customFormat="false" ht="12.75" hidden="false" customHeight="true" outlineLevel="0" collapsed="false">
      <c r="B463" s="6" t="s">
        <v>289</v>
      </c>
      <c r="C463" s="6"/>
      <c r="D463" s="6"/>
    </row>
    <row r="464" customFormat="false" ht="25.5" hidden="false" customHeight="false" outlineLevel="0" collapsed="false">
      <c r="A464" s="7" t="n">
        <f aca="false">B464</f>
        <v>290397710</v>
      </c>
      <c r="B464" s="8" t="n">
        <v>290397710</v>
      </c>
      <c r="C464" s="9" t="s">
        <v>772</v>
      </c>
      <c r="D464" s="8" t="s">
        <v>773</v>
      </c>
    </row>
    <row r="465" customFormat="false" ht="12.75" hidden="false" customHeight="false" outlineLevel="0" collapsed="false">
      <c r="A465" s="7" t="n">
        <f aca="false">B465</f>
        <v>290398050</v>
      </c>
      <c r="B465" s="8" t="n">
        <v>290398050</v>
      </c>
      <c r="C465" s="9" t="s">
        <v>774</v>
      </c>
      <c r="D465" s="8" t="s">
        <v>775</v>
      </c>
    </row>
    <row r="466" customFormat="false" ht="12.75" hidden="false" customHeight="false" outlineLevel="0" collapsed="false">
      <c r="A466" s="7" t="n">
        <f aca="false">B466</f>
        <v>190398430</v>
      </c>
      <c r="B466" s="8" t="n">
        <v>190398430</v>
      </c>
      <c r="C466" s="9" t="s">
        <v>776</v>
      </c>
      <c r="D466" s="8" t="s">
        <v>777</v>
      </c>
    </row>
    <row r="467" customFormat="false" ht="12.75" hidden="false" customHeight="false" outlineLevel="0" collapsed="false">
      <c r="A467" s="7" t="n">
        <f aca="false">B467</f>
        <v>190398626</v>
      </c>
      <c r="B467" s="8" t="n">
        <v>190398626</v>
      </c>
      <c r="C467" s="9" t="s">
        <v>778</v>
      </c>
      <c r="D467" s="8" t="s">
        <v>779</v>
      </c>
    </row>
    <row r="468" customFormat="false" ht="12.75" hidden="false" customHeight="true" outlineLevel="0" collapsed="false">
      <c r="B468" s="6" t="s">
        <v>298</v>
      </c>
      <c r="C468" s="6"/>
      <c r="D468" s="6"/>
    </row>
    <row r="469" customFormat="false" ht="12.75" hidden="false" customHeight="false" outlineLevel="0" collapsed="false">
      <c r="A469" s="7" t="n">
        <f aca="false">B469</f>
        <v>190615485</v>
      </c>
      <c r="B469" s="8" t="n">
        <v>190615485</v>
      </c>
      <c r="C469" s="9" t="s">
        <v>780</v>
      </c>
      <c r="D469" s="8" t="s">
        <v>781</v>
      </c>
    </row>
    <row r="470" customFormat="false" ht="12.75" hidden="false" customHeight="false" outlineLevel="0" collapsed="false">
      <c r="A470" s="7" t="n">
        <f aca="false">B470</f>
        <v>190616053</v>
      </c>
      <c r="B470" s="8" t="n">
        <v>190616053</v>
      </c>
      <c r="C470" s="9" t="s">
        <v>782</v>
      </c>
      <c r="D470" s="8" t="s">
        <v>783</v>
      </c>
    </row>
    <row r="471" customFormat="false" ht="12.75" hidden="false" customHeight="false" outlineLevel="0" collapsed="false">
      <c r="A471" s="7" t="n">
        <f aca="false">B471</f>
        <v>190615670</v>
      </c>
      <c r="B471" s="8" t="n">
        <v>190615670</v>
      </c>
      <c r="C471" s="9" t="s">
        <v>784</v>
      </c>
      <c r="D471" s="8" t="s">
        <v>785</v>
      </c>
    </row>
    <row r="472" customFormat="false" ht="12.75" hidden="false" customHeight="true" outlineLevel="0" collapsed="false">
      <c r="B472" s="6" t="s">
        <v>303</v>
      </c>
      <c r="C472" s="6"/>
      <c r="D472" s="6"/>
    </row>
    <row r="473" customFormat="false" ht="12.75" hidden="false" customHeight="false" outlineLevel="0" collapsed="false">
      <c r="A473" s="7" t="n">
        <f aca="false">B473</f>
        <v>191131028</v>
      </c>
      <c r="B473" s="8" t="n">
        <v>191131028</v>
      </c>
      <c r="C473" s="9" t="s">
        <v>786</v>
      </c>
      <c r="D473" s="8" t="s">
        <v>787</v>
      </c>
    </row>
    <row r="474" customFormat="false" ht="12.75" hidden="false" customHeight="false" outlineLevel="0" collapsed="false">
      <c r="A474" s="7" t="n">
        <f aca="false">B474</f>
        <v>191130983</v>
      </c>
      <c r="B474" s="8" t="n">
        <v>191130983</v>
      </c>
      <c r="C474" s="9" t="s">
        <v>788</v>
      </c>
      <c r="D474" s="8" t="s">
        <v>789</v>
      </c>
    </row>
    <row r="475" customFormat="false" ht="25.5" hidden="false" customHeight="false" outlineLevel="0" collapsed="false">
      <c r="A475" s="7" t="n">
        <f aca="false">B475</f>
        <v>191131551</v>
      </c>
      <c r="B475" s="8" t="n">
        <v>191131551</v>
      </c>
      <c r="C475" s="9" t="s">
        <v>790</v>
      </c>
      <c r="D475" s="8" t="s">
        <v>791</v>
      </c>
    </row>
    <row r="476" customFormat="false" ht="12.75" hidden="false" customHeight="true" outlineLevel="0" collapsed="false">
      <c r="B476" s="6" t="s">
        <v>310</v>
      </c>
      <c r="C476" s="6"/>
      <c r="D476" s="6"/>
    </row>
    <row r="477" customFormat="false" ht="25.5" hidden="false" customHeight="false" outlineLevel="0" collapsed="false">
      <c r="A477" s="7" t="n">
        <f aca="false">B477</f>
        <v>190192277</v>
      </c>
      <c r="B477" s="8" t="n">
        <v>190192277</v>
      </c>
      <c r="C477" s="9" t="s">
        <v>792</v>
      </c>
      <c r="D477" s="8" t="s">
        <v>793</v>
      </c>
    </row>
    <row r="478" customFormat="false" ht="12.75" hidden="false" customHeight="true" outlineLevel="0" collapsed="false">
      <c r="B478" s="6" t="s">
        <v>317</v>
      </c>
      <c r="C478" s="6"/>
      <c r="D478" s="6"/>
    </row>
    <row r="479" customFormat="false" ht="12.75" hidden="false" customHeight="false" outlineLevel="0" collapsed="false">
      <c r="A479" s="7" t="n">
        <f aca="false">B479</f>
        <v>190672739</v>
      </c>
      <c r="B479" s="8" t="n">
        <v>190672739</v>
      </c>
      <c r="C479" s="9" t="s">
        <v>794</v>
      </c>
      <c r="D479" s="8" t="s">
        <v>795</v>
      </c>
    </row>
    <row r="480" customFormat="false" ht="12.75" hidden="false" customHeight="false" outlineLevel="0" collapsed="false">
      <c r="A480" s="7" t="n">
        <f aca="false">B480</f>
        <v>190673798</v>
      </c>
      <c r="B480" s="8" t="n">
        <v>190673798</v>
      </c>
      <c r="C480" s="9" t="s">
        <v>796</v>
      </c>
      <c r="D480" s="8" t="s">
        <v>797</v>
      </c>
    </row>
    <row r="481" customFormat="false" ht="25.5" hidden="false" customHeight="false" outlineLevel="0" collapsed="false">
      <c r="A481" s="7" t="n">
        <f aca="false">B481</f>
        <v>190673983</v>
      </c>
      <c r="B481" s="8" t="n">
        <v>190673983</v>
      </c>
      <c r="C481" s="9" t="s">
        <v>798</v>
      </c>
      <c r="D481" s="8" t="s">
        <v>799</v>
      </c>
    </row>
    <row r="482" customFormat="false" ht="12.75" hidden="false" customHeight="true" outlineLevel="0" collapsed="false">
      <c r="B482" s="6" t="s">
        <v>326</v>
      </c>
      <c r="C482" s="6"/>
      <c r="D482" s="6"/>
    </row>
    <row r="483" customFormat="false" ht="12.75" hidden="false" customHeight="false" outlineLevel="0" collapsed="false">
      <c r="A483" s="7" t="n">
        <f aca="false">B483</f>
        <v>190104925</v>
      </c>
      <c r="B483" s="8" t="n">
        <v>190104925</v>
      </c>
      <c r="C483" s="9" t="s">
        <v>800</v>
      </c>
      <c r="D483" s="8" t="s">
        <v>801</v>
      </c>
    </row>
    <row r="484" customFormat="false" ht="12.75" hidden="false" customHeight="false" outlineLevel="0" collapsed="false">
      <c r="A484" s="7" t="n">
        <f aca="false">B484</f>
        <v>190105646</v>
      </c>
      <c r="B484" s="8" t="n">
        <v>190105646</v>
      </c>
      <c r="C484" s="9" t="s">
        <v>802</v>
      </c>
      <c r="D484" s="8" t="s">
        <v>803</v>
      </c>
    </row>
    <row r="485" customFormat="false" ht="12.75" hidden="false" customHeight="false" outlineLevel="0" collapsed="false">
      <c r="A485" s="7" t="n">
        <f aca="false">B485</f>
        <v>190106552</v>
      </c>
      <c r="B485" s="8" t="n">
        <v>190106552</v>
      </c>
      <c r="C485" s="9" t="s">
        <v>804</v>
      </c>
      <c r="D485" s="8" t="s">
        <v>805</v>
      </c>
    </row>
    <row r="486" customFormat="false" ht="12.75" hidden="false" customHeight="true" outlineLevel="0" collapsed="false">
      <c r="B486" s="6" t="s">
        <v>333</v>
      </c>
      <c r="C486" s="6"/>
      <c r="D486" s="6"/>
    </row>
    <row r="487" customFormat="false" ht="12.75" hidden="false" customHeight="false" outlineLevel="0" collapsed="false">
      <c r="A487" s="7" t="n">
        <f aca="false">B487</f>
        <v>191131366</v>
      </c>
      <c r="B487" s="8" t="n">
        <v>191131366</v>
      </c>
      <c r="C487" s="9" t="s">
        <v>806</v>
      </c>
      <c r="D487" s="8" t="s">
        <v>807</v>
      </c>
    </row>
    <row r="488" customFormat="false" ht="12.75" hidden="false" customHeight="true" outlineLevel="0" collapsed="false">
      <c r="B488" s="6" t="s">
        <v>336</v>
      </c>
      <c r="C488" s="6"/>
      <c r="D488" s="6"/>
    </row>
    <row r="489" customFormat="false" ht="12.75" hidden="false" customHeight="false" outlineLevel="0" collapsed="false">
      <c r="A489" s="7" t="n">
        <f aca="false">B489</f>
        <v>190249881</v>
      </c>
      <c r="B489" s="8" t="n">
        <v>190249881</v>
      </c>
      <c r="C489" s="9" t="s">
        <v>808</v>
      </c>
      <c r="D489" s="8" t="s">
        <v>809</v>
      </c>
    </row>
    <row r="490" customFormat="false" ht="12.75" hidden="false" customHeight="true" outlineLevel="0" collapsed="false">
      <c r="B490" s="6" t="s">
        <v>349</v>
      </c>
      <c r="C490" s="6"/>
      <c r="D490" s="6"/>
    </row>
    <row r="491" customFormat="false" ht="12.75" hidden="false" customHeight="false" outlineLevel="0" collapsed="false">
      <c r="A491" s="7" t="n">
        <f aca="false">B491</f>
        <v>190893239</v>
      </c>
      <c r="B491" s="8" t="n">
        <v>190893239</v>
      </c>
      <c r="C491" s="9" t="s">
        <v>810</v>
      </c>
      <c r="D491" s="8" t="s">
        <v>811</v>
      </c>
    </row>
    <row r="492" customFormat="false" ht="12.75" hidden="false" customHeight="true" outlineLevel="0" collapsed="false">
      <c r="B492" s="6" t="s">
        <v>16</v>
      </c>
      <c r="C492" s="6"/>
      <c r="D492" s="6"/>
    </row>
    <row r="493" customFormat="false" ht="12.75" hidden="false" customHeight="false" outlineLevel="0" collapsed="false">
      <c r="A493" s="7" t="n">
        <f aca="false">B493</f>
        <v>9141594</v>
      </c>
      <c r="B493" s="8" t="n">
        <v>9141594</v>
      </c>
      <c r="C493" s="9" t="s">
        <v>812</v>
      </c>
      <c r="D493" s="8" t="s">
        <v>813</v>
      </c>
    </row>
    <row r="494" customFormat="false" ht="12.75" hidden="false" customHeight="false" outlineLevel="0" collapsed="false">
      <c r="A494" s="7" t="n">
        <f aca="false">B494</f>
        <v>191415562</v>
      </c>
      <c r="B494" s="8" t="n">
        <v>191415562</v>
      </c>
      <c r="C494" s="9" t="s">
        <v>814</v>
      </c>
      <c r="D494" s="8" t="s">
        <v>815</v>
      </c>
    </row>
    <row r="495" customFormat="false" ht="12.75" hidden="false" customHeight="false" outlineLevel="0" collapsed="false">
      <c r="A495" s="7" t="n">
        <f aca="false">B495</f>
        <v>291415410</v>
      </c>
      <c r="B495" s="8" t="n">
        <v>291415410</v>
      </c>
      <c r="C495" s="9" t="s">
        <v>816</v>
      </c>
      <c r="D495" s="8" t="s">
        <v>815</v>
      </c>
    </row>
    <row r="496" customFormat="false" ht="12.75" hidden="false" customHeight="false" outlineLevel="0" collapsed="false">
      <c r="A496" s="7" t="n">
        <f aca="false">B496</f>
        <v>191416511</v>
      </c>
      <c r="B496" s="8" t="n">
        <v>191416511</v>
      </c>
      <c r="C496" s="9" t="s">
        <v>817</v>
      </c>
      <c r="D496" s="8" t="s">
        <v>818</v>
      </c>
    </row>
    <row r="497" customFormat="false" ht="12.75" hidden="false" customHeight="false" outlineLevel="0" collapsed="false">
      <c r="A497" s="7" t="n">
        <f aca="false">B497</f>
        <v>191416479</v>
      </c>
      <c r="B497" s="8" t="n">
        <v>191416479</v>
      </c>
      <c r="C497" s="9" t="s">
        <v>819</v>
      </c>
      <c r="D497" s="8" t="s">
        <v>820</v>
      </c>
    </row>
    <row r="498" customFormat="false" ht="12.75" hidden="false" customHeight="false" outlineLevel="0" collapsed="false">
      <c r="A498" s="7" t="n">
        <f aca="false">B498</f>
        <v>191651922</v>
      </c>
      <c r="B498" s="8" t="n">
        <v>191651922</v>
      </c>
      <c r="C498" s="9" t="s">
        <v>821</v>
      </c>
      <c r="D498" s="8" t="s">
        <v>822</v>
      </c>
    </row>
    <row r="499" customFormat="false" ht="12.75" hidden="false" customHeight="false" outlineLevel="0" collapsed="false">
      <c r="A499" s="7" t="n">
        <f aca="false">B499</f>
        <v>291417190</v>
      </c>
      <c r="B499" s="8" t="n">
        <v>291417190</v>
      </c>
      <c r="C499" s="9" t="s">
        <v>823</v>
      </c>
      <c r="D499" s="8" t="s">
        <v>824</v>
      </c>
    </row>
    <row r="500" customFormat="false" ht="25.5" hidden="false" customHeight="false" outlineLevel="0" collapsed="false">
      <c r="A500" s="7" t="n">
        <f aca="false">B500</f>
        <v>191416664</v>
      </c>
      <c r="B500" s="8" t="n">
        <v>191416664</v>
      </c>
      <c r="C500" s="9" t="s">
        <v>825</v>
      </c>
      <c r="D500" s="8" t="s">
        <v>826</v>
      </c>
    </row>
    <row r="501" customFormat="false" ht="25.5" hidden="false" customHeight="false" outlineLevel="0" collapsed="false">
      <c r="A501" s="7" t="n">
        <f aca="false">B501</f>
        <v>291416850</v>
      </c>
      <c r="B501" s="8" t="n">
        <v>291416850</v>
      </c>
      <c r="C501" s="9" t="s">
        <v>827</v>
      </c>
      <c r="D501" s="8" t="s">
        <v>828</v>
      </c>
    </row>
    <row r="502" customFormat="false" ht="12.75" hidden="false" customHeight="true" outlineLevel="0" collapsed="false">
      <c r="B502" s="6" t="s">
        <v>19</v>
      </c>
      <c r="C502" s="6"/>
      <c r="D502" s="6"/>
    </row>
    <row r="503" customFormat="false" ht="12.75" hidden="false" customHeight="false" outlineLevel="0" collapsed="false">
      <c r="A503" s="7" t="n">
        <f aca="false">B503</f>
        <v>290531180</v>
      </c>
      <c r="B503" s="8" t="n">
        <v>290531180</v>
      </c>
      <c r="C503" s="9" t="s">
        <v>829</v>
      </c>
      <c r="D503" s="8" t="s">
        <v>830</v>
      </c>
    </row>
    <row r="504" customFormat="false" ht="12.75" hidden="false" customHeight="false" outlineLevel="0" collapsed="false">
      <c r="A504" s="7" t="n">
        <f aca="false">B504</f>
        <v>191826574</v>
      </c>
      <c r="B504" s="8" t="n">
        <v>191826574</v>
      </c>
      <c r="C504" s="9" t="s">
        <v>831</v>
      </c>
      <c r="D504" s="8" t="s">
        <v>832</v>
      </c>
    </row>
    <row r="505" customFormat="false" ht="12.75" hidden="false" customHeight="true" outlineLevel="0" collapsed="false">
      <c r="B505" s="6" t="s">
        <v>391</v>
      </c>
      <c r="C505" s="6"/>
      <c r="D505" s="6"/>
    </row>
    <row r="506" customFormat="false" ht="25.5" hidden="false" customHeight="false" outlineLevel="0" collapsed="false">
      <c r="A506" s="7" t="n">
        <f aca="false">B506</f>
        <v>190057742</v>
      </c>
      <c r="B506" s="8" t="n">
        <v>190057742</v>
      </c>
      <c r="C506" s="9" t="s">
        <v>833</v>
      </c>
      <c r="D506" s="8" t="s">
        <v>834</v>
      </c>
    </row>
    <row r="507" customFormat="false" ht="12.75" hidden="false" customHeight="false" outlineLevel="0" collapsed="false">
      <c r="A507" s="7" t="n">
        <f aca="false">B507</f>
        <v>190061598</v>
      </c>
      <c r="B507" s="8" t="n">
        <v>190061598</v>
      </c>
      <c r="C507" s="9" t="s">
        <v>835</v>
      </c>
      <c r="D507" s="8" t="s">
        <v>836</v>
      </c>
    </row>
    <row r="508" customFormat="false" ht="12.75" hidden="false" customHeight="true" outlineLevel="0" collapsed="false">
      <c r="B508" s="6" t="s">
        <v>398</v>
      </c>
      <c r="C508" s="6"/>
      <c r="D508" s="6"/>
    </row>
    <row r="509" customFormat="false" ht="12.75" hidden="false" customHeight="false" outlineLevel="0" collapsed="false">
      <c r="A509" s="7" t="n">
        <f aca="false">B509</f>
        <v>190330372</v>
      </c>
      <c r="B509" s="8" t="n">
        <v>190330372</v>
      </c>
      <c r="C509" s="9" t="s">
        <v>837</v>
      </c>
      <c r="D509" s="8" t="s">
        <v>838</v>
      </c>
    </row>
    <row r="510" customFormat="false" ht="12.75" hidden="false" customHeight="false" outlineLevel="0" collapsed="false">
      <c r="A510" s="7" t="n">
        <f aca="false">B510</f>
        <v>290347650</v>
      </c>
      <c r="B510" s="8" t="n">
        <v>290347650</v>
      </c>
      <c r="C510" s="9" t="s">
        <v>839</v>
      </c>
      <c r="D510" s="8" t="s">
        <v>408</v>
      </c>
    </row>
    <row r="511" customFormat="false" ht="12.75" hidden="false" customHeight="true" outlineLevel="0" collapsed="false">
      <c r="B511" s="6" t="s">
        <v>409</v>
      </c>
      <c r="C511" s="6"/>
      <c r="D511" s="6"/>
    </row>
    <row r="512" customFormat="false" ht="12.75" hidden="false" customHeight="false" outlineLevel="0" collapsed="false">
      <c r="A512" s="7" t="n">
        <f aca="false">B512</f>
        <v>190697016</v>
      </c>
      <c r="B512" s="8" t="n">
        <v>190697016</v>
      </c>
      <c r="C512" s="9" t="s">
        <v>840</v>
      </c>
      <c r="D512" s="8" t="s">
        <v>841</v>
      </c>
    </row>
    <row r="513" customFormat="false" ht="12.75" hidden="false" customHeight="true" outlineLevel="0" collapsed="false">
      <c r="B513" s="6" t="s">
        <v>422</v>
      </c>
      <c r="C513" s="6"/>
      <c r="D513" s="6"/>
    </row>
    <row r="514" customFormat="false" ht="12.75" hidden="false" customHeight="false" outlineLevel="0" collapsed="false">
      <c r="A514" s="7" t="n">
        <f aca="false">B514</f>
        <v>190361318</v>
      </c>
      <c r="B514" s="8" t="n">
        <v>190361318</v>
      </c>
      <c r="C514" s="9" t="s">
        <v>842</v>
      </c>
      <c r="D514" s="8" t="s">
        <v>843</v>
      </c>
    </row>
    <row r="515" customFormat="false" ht="12.75" hidden="false" customHeight="true" outlineLevel="0" collapsed="false">
      <c r="B515" s="6" t="s">
        <v>427</v>
      </c>
      <c r="C515" s="6"/>
      <c r="D515" s="6"/>
    </row>
    <row r="516" customFormat="false" ht="12.75" hidden="false" customHeight="false" outlineLevel="0" collapsed="false">
      <c r="A516" s="7" t="n">
        <f aca="false">B516</f>
        <v>190507118</v>
      </c>
      <c r="B516" s="8" t="n">
        <v>190507118</v>
      </c>
      <c r="C516" s="9" t="s">
        <v>844</v>
      </c>
      <c r="D516" s="8" t="s">
        <v>845</v>
      </c>
    </row>
    <row r="517" customFormat="false" ht="12.75" hidden="false" customHeight="false" outlineLevel="0" collapsed="false">
      <c r="A517" s="7" t="n">
        <f aca="false">B517</f>
        <v>290506540</v>
      </c>
      <c r="B517" s="8" t="n">
        <v>290506540</v>
      </c>
      <c r="C517" s="9" t="s">
        <v>846</v>
      </c>
      <c r="D517" s="8" t="s">
        <v>847</v>
      </c>
    </row>
    <row r="518" customFormat="false" ht="12.75" hidden="false" customHeight="false" outlineLevel="0" collapsed="false">
      <c r="A518" s="7" t="n">
        <f aca="false">B518</f>
        <v>190505971</v>
      </c>
      <c r="B518" s="8" t="n">
        <v>190505971</v>
      </c>
      <c r="C518" s="9" t="s">
        <v>848</v>
      </c>
      <c r="D518" s="8" t="s">
        <v>849</v>
      </c>
    </row>
    <row r="519" customFormat="false" ht="12.75" hidden="false" customHeight="true" outlineLevel="0" collapsed="false">
      <c r="B519" s="6" t="s">
        <v>436</v>
      </c>
      <c r="C519" s="6"/>
      <c r="D519" s="6"/>
    </row>
    <row r="520" customFormat="false" ht="12.75" hidden="false" customHeight="false" outlineLevel="0" collapsed="false">
      <c r="A520" s="7" t="n">
        <f aca="false">B520</f>
        <v>190469322</v>
      </c>
      <c r="B520" s="8" t="n">
        <v>190469322</v>
      </c>
      <c r="C520" s="9" t="s">
        <v>850</v>
      </c>
      <c r="D520" s="8" t="s">
        <v>851</v>
      </c>
    </row>
    <row r="521" customFormat="false" ht="12.75" hidden="false" customHeight="false" outlineLevel="0" collapsed="false">
      <c r="A521" s="7" t="n">
        <f aca="false">B521</f>
        <v>195474476</v>
      </c>
      <c r="B521" s="8" t="n">
        <v>195474476</v>
      </c>
      <c r="C521" s="9" t="s">
        <v>852</v>
      </c>
      <c r="D521" s="8" t="s">
        <v>853</v>
      </c>
    </row>
    <row r="522" customFormat="false" ht="12.75" hidden="false" customHeight="true" outlineLevel="0" collapsed="false">
      <c r="B522" s="6" t="s">
        <v>445</v>
      </c>
      <c r="C522" s="6"/>
      <c r="D522" s="6"/>
    </row>
    <row r="523" customFormat="false" ht="12.75" hidden="false" customHeight="false" outlineLevel="0" collapsed="false">
      <c r="A523" s="7" t="n">
        <f aca="false">B523</f>
        <v>290558380</v>
      </c>
      <c r="B523" s="8" t="n">
        <v>290558380</v>
      </c>
      <c r="C523" s="9" t="s">
        <v>854</v>
      </c>
      <c r="D523" s="8" t="s">
        <v>855</v>
      </c>
    </row>
    <row r="524" customFormat="false" ht="12.75" hidden="false" customHeight="false" outlineLevel="0" collapsed="false">
      <c r="A524" s="7" t="n">
        <f aca="false">B524</f>
        <v>190581588</v>
      </c>
      <c r="B524" s="8" t="n">
        <v>190581588</v>
      </c>
      <c r="C524" s="9" t="s">
        <v>856</v>
      </c>
      <c r="D524" s="8" t="s">
        <v>857</v>
      </c>
    </row>
    <row r="525" customFormat="false" ht="12.75" hidden="false" customHeight="false" outlineLevel="0" collapsed="false">
      <c r="A525" s="7" t="n">
        <f aca="false">B525</f>
        <v>190581969</v>
      </c>
      <c r="B525" s="8" t="n">
        <v>190581969</v>
      </c>
      <c r="C525" s="9" t="s">
        <v>858</v>
      </c>
      <c r="D525" s="8" t="s">
        <v>859</v>
      </c>
    </row>
    <row r="526" customFormat="false" ht="12.75" hidden="false" customHeight="true" outlineLevel="0" collapsed="false">
      <c r="B526" s="6" t="s">
        <v>456</v>
      </c>
      <c r="C526" s="6"/>
      <c r="D526" s="6"/>
    </row>
    <row r="527" customFormat="false" ht="12.75" hidden="false" customHeight="false" outlineLevel="0" collapsed="false">
      <c r="A527" s="7" t="n">
        <f aca="false">B527</f>
        <v>190658928</v>
      </c>
      <c r="B527" s="8" t="n">
        <v>190658928</v>
      </c>
      <c r="C527" s="9" t="s">
        <v>860</v>
      </c>
      <c r="D527" s="8" t="s">
        <v>861</v>
      </c>
    </row>
    <row r="528" customFormat="false" ht="12.75" hidden="false" customHeight="false" outlineLevel="0" collapsed="false">
      <c r="A528" s="7" t="n">
        <f aca="false">B528</f>
        <v>190662435</v>
      </c>
      <c r="B528" s="8" t="n">
        <v>190662435</v>
      </c>
      <c r="C528" s="9" t="s">
        <v>862</v>
      </c>
      <c r="D528" s="8" t="s">
        <v>863</v>
      </c>
    </row>
    <row r="529" customFormat="false" ht="12.75" hidden="false" customHeight="false" outlineLevel="0" collapsed="false">
      <c r="A529" s="7" t="n">
        <f aca="false">B529</f>
        <v>191817753</v>
      </c>
      <c r="B529" s="8" t="n">
        <v>191817753</v>
      </c>
      <c r="C529" s="9" t="s">
        <v>864</v>
      </c>
      <c r="D529" s="8" t="s">
        <v>863</v>
      </c>
    </row>
    <row r="530" customFormat="false" ht="12.75" hidden="false" customHeight="false" outlineLevel="0" collapsed="false">
      <c r="A530" s="7" t="n">
        <f aca="false">B530</f>
        <v>190663875</v>
      </c>
      <c r="B530" s="8" t="n">
        <v>190663875</v>
      </c>
      <c r="C530" s="9" t="s">
        <v>865</v>
      </c>
      <c r="D530" s="8" t="s">
        <v>866</v>
      </c>
    </row>
    <row r="531" customFormat="false" ht="12.75" hidden="false" customHeight="false" outlineLevel="0" collapsed="false">
      <c r="A531" s="7" t="n">
        <f aca="false">B531</f>
        <v>191742845</v>
      </c>
      <c r="B531" s="8" t="n">
        <v>191742845</v>
      </c>
      <c r="C531" s="9" t="s">
        <v>867</v>
      </c>
      <c r="D531" s="8" t="s">
        <v>868</v>
      </c>
    </row>
    <row r="532" customFormat="false" ht="25.5" hidden="false" customHeight="false" outlineLevel="0" collapsed="false">
      <c r="A532" s="7" t="n">
        <f aca="false">B532</f>
        <v>190664781</v>
      </c>
      <c r="B532" s="8" t="n">
        <v>190664781</v>
      </c>
      <c r="C532" s="9" t="s">
        <v>869</v>
      </c>
      <c r="D532" s="8" t="s">
        <v>870</v>
      </c>
    </row>
    <row r="533" customFormat="false" ht="12.75" hidden="false" customHeight="false" outlineLevel="0" collapsed="false">
      <c r="A533" s="7" t="n">
        <f aca="false">B533</f>
        <v>303085806</v>
      </c>
      <c r="B533" s="8" t="n">
        <v>303085806</v>
      </c>
      <c r="C533" s="9" t="s">
        <v>871</v>
      </c>
      <c r="D533" s="8" t="s">
        <v>872</v>
      </c>
    </row>
    <row r="534" customFormat="false" ht="12.75" hidden="false" customHeight="false" outlineLevel="0" collapsed="false">
      <c r="A534" s="7" t="n">
        <f aca="false">B534</f>
        <v>290665350</v>
      </c>
      <c r="B534" s="8" t="n">
        <v>290665350</v>
      </c>
      <c r="C534" s="9" t="s">
        <v>873</v>
      </c>
      <c r="D534" s="8" t="s">
        <v>874</v>
      </c>
    </row>
    <row r="535" customFormat="false" ht="12.75" hidden="false" customHeight="true" outlineLevel="0" collapsed="false">
      <c r="B535" s="6" t="s">
        <v>463</v>
      </c>
      <c r="C535" s="6"/>
      <c r="D535" s="6"/>
    </row>
    <row r="536" customFormat="false" ht="12.75" hidden="false" customHeight="false" outlineLevel="0" collapsed="false">
      <c r="A536" s="7" t="n">
        <f aca="false">B536</f>
        <v>190343067</v>
      </c>
      <c r="B536" s="8" t="n">
        <v>190343067</v>
      </c>
      <c r="C536" s="9" t="s">
        <v>875</v>
      </c>
      <c r="D536" s="8" t="s">
        <v>876</v>
      </c>
    </row>
    <row r="537" customFormat="false" ht="12.75" hidden="false" customHeight="false" outlineLevel="0" collapsed="false">
      <c r="A537" s="7" t="n">
        <f aca="false">B537</f>
        <v>190343448</v>
      </c>
      <c r="B537" s="8" t="n">
        <v>190343448</v>
      </c>
      <c r="C537" s="9" t="s">
        <v>877</v>
      </c>
      <c r="D537" s="8" t="s">
        <v>878</v>
      </c>
    </row>
    <row r="538" customFormat="false" ht="12.75" hidden="false" customHeight="false" outlineLevel="0" collapsed="false">
      <c r="A538" s="7" t="n">
        <f aca="false">B538</f>
        <v>190343786</v>
      </c>
      <c r="B538" s="8" t="n">
        <v>190343786</v>
      </c>
      <c r="C538" s="9" t="s">
        <v>879</v>
      </c>
      <c r="D538" s="8" t="s">
        <v>880</v>
      </c>
    </row>
    <row r="539" customFormat="false" ht="12.75" hidden="false" customHeight="true" outlineLevel="0" collapsed="false">
      <c r="B539" s="6" t="s">
        <v>479</v>
      </c>
      <c r="C539" s="6"/>
      <c r="D539" s="6"/>
    </row>
    <row r="540" customFormat="false" ht="12.75" hidden="false" customHeight="false" outlineLevel="0" collapsed="false">
      <c r="A540" s="7" t="n">
        <f aca="false">B540</f>
        <v>190108037</v>
      </c>
      <c r="B540" s="8" t="n">
        <v>190108037</v>
      </c>
      <c r="C540" s="9" t="s">
        <v>881</v>
      </c>
      <c r="D540" s="8" t="s">
        <v>882</v>
      </c>
    </row>
    <row r="541" customFormat="false" ht="25.5" hidden="false" customHeight="false" outlineLevel="0" collapsed="false">
      <c r="A541" s="7" t="n">
        <f aca="false">B541</f>
        <v>190109477</v>
      </c>
      <c r="B541" s="8" t="n">
        <v>190109477</v>
      </c>
      <c r="C541" s="9" t="s">
        <v>883</v>
      </c>
      <c r="D541" s="8" t="s">
        <v>884</v>
      </c>
    </row>
    <row r="542" customFormat="false" ht="25.5" hidden="false" customHeight="false" outlineLevel="0" collapsed="false">
      <c r="A542" s="7" t="n">
        <f aca="false">B542</f>
        <v>190109096</v>
      </c>
      <c r="B542" s="8" t="n">
        <v>190109096</v>
      </c>
      <c r="C542" s="9" t="s">
        <v>885</v>
      </c>
      <c r="D542" s="8" t="s">
        <v>886</v>
      </c>
    </row>
    <row r="543" customFormat="false" ht="25.5" hidden="false" customHeight="false" outlineLevel="0" collapsed="false">
      <c r="A543" s="7" t="n">
        <f aca="false">B543</f>
        <v>190109662</v>
      </c>
      <c r="B543" s="8" t="n">
        <v>190109662</v>
      </c>
      <c r="C543" s="9" t="s">
        <v>887</v>
      </c>
      <c r="D543" s="8" t="s">
        <v>888</v>
      </c>
    </row>
    <row r="544" customFormat="false" ht="12.75" hidden="false" customHeight="true" outlineLevel="0" collapsed="false">
      <c r="B544" s="6" t="s">
        <v>484</v>
      </c>
      <c r="C544" s="6"/>
      <c r="D544" s="6"/>
    </row>
    <row r="545" customFormat="false" ht="25.5" hidden="false" customHeight="false" outlineLevel="0" collapsed="false">
      <c r="A545" s="7" t="n">
        <f aca="false">B545</f>
        <v>190486058</v>
      </c>
      <c r="B545" s="8" t="n">
        <v>190486058</v>
      </c>
      <c r="C545" s="9" t="s">
        <v>889</v>
      </c>
      <c r="D545" s="8" t="s">
        <v>890</v>
      </c>
    </row>
    <row r="546" customFormat="false" ht="25.5" hidden="false" customHeight="false" outlineLevel="0" collapsed="false">
      <c r="A546" s="7" t="n">
        <f aca="false">B546</f>
        <v>190488632</v>
      </c>
      <c r="B546" s="8" t="n">
        <v>190488632</v>
      </c>
      <c r="C546" s="9" t="s">
        <v>891</v>
      </c>
      <c r="D546" s="8" t="s">
        <v>892</v>
      </c>
    </row>
    <row r="547" customFormat="false" ht="12.75" hidden="false" customHeight="false" outlineLevel="0" collapsed="false">
      <c r="A547" s="7" t="n">
        <f aca="false">B547</f>
        <v>290485480</v>
      </c>
      <c r="B547" s="8" t="n">
        <v>290485480</v>
      </c>
      <c r="C547" s="9" t="s">
        <v>893</v>
      </c>
      <c r="D547" s="8" t="s">
        <v>894</v>
      </c>
    </row>
    <row r="548" customFormat="false" ht="12.75" hidden="false" customHeight="false" outlineLevel="0" collapsed="false">
      <c r="A548" s="7" t="n">
        <f aca="false">B548</f>
        <v>190487683</v>
      </c>
      <c r="B548" s="8" t="n">
        <v>190487683</v>
      </c>
      <c r="C548" s="9" t="s">
        <v>895</v>
      </c>
      <c r="D548" s="8" t="s">
        <v>896</v>
      </c>
    </row>
    <row r="549" customFormat="false" ht="12.75" hidden="false" customHeight="false" outlineLevel="0" collapsed="false">
      <c r="A549" s="7" t="n">
        <f aca="false">B549</f>
        <v>301818957</v>
      </c>
      <c r="B549" s="8" t="n">
        <v>301818957</v>
      </c>
      <c r="C549" s="9" t="s">
        <v>897</v>
      </c>
      <c r="D549" s="8" t="s">
        <v>898</v>
      </c>
    </row>
    <row r="550" customFormat="false" ht="25.5" hidden="false" customHeight="false" outlineLevel="0" collapsed="false">
      <c r="A550" s="7" t="n">
        <f aca="false">B550</f>
        <v>190487530</v>
      </c>
      <c r="B550" s="8" t="n">
        <v>190487530</v>
      </c>
      <c r="C550" s="9" t="s">
        <v>899</v>
      </c>
      <c r="D550" s="8" t="s">
        <v>900</v>
      </c>
    </row>
    <row r="551" customFormat="false" ht="12.75" hidden="false" customHeight="true" outlineLevel="0" collapsed="false">
      <c r="B551" s="6" t="s">
        <v>22</v>
      </c>
      <c r="C551" s="6"/>
      <c r="D551" s="6"/>
    </row>
    <row r="552" customFormat="false" ht="12.75" hidden="false" customHeight="false" outlineLevel="0" collapsed="false">
      <c r="A552" s="7" t="n">
        <f aca="false">B552</f>
        <v>190003666</v>
      </c>
      <c r="B552" s="8" t="n">
        <v>190003666</v>
      </c>
      <c r="C552" s="9" t="s">
        <v>901</v>
      </c>
      <c r="D552" s="8" t="s">
        <v>902</v>
      </c>
    </row>
    <row r="553" customFormat="false" ht="12.75" hidden="false" customHeight="false" outlineLevel="0" collapsed="false">
      <c r="A553" s="7" t="n">
        <f aca="false">B553</f>
        <v>190000022</v>
      </c>
      <c r="B553" s="8" t="n">
        <v>190000022</v>
      </c>
      <c r="C553" s="9" t="s">
        <v>903</v>
      </c>
      <c r="D553" s="8" t="s">
        <v>904</v>
      </c>
    </row>
    <row r="554" customFormat="false" ht="12.75" hidden="false" customHeight="false" outlineLevel="0" collapsed="false">
      <c r="A554" s="7" t="n">
        <f aca="false">B554</f>
        <v>190007497</v>
      </c>
      <c r="B554" s="8" t="n">
        <v>190007497</v>
      </c>
      <c r="C554" s="9" t="s">
        <v>905</v>
      </c>
      <c r="D554" s="8" t="s">
        <v>906</v>
      </c>
    </row>
    <row r="555" customFormat="false" ht="12.75" hidden="false" customHeight="false" outlineLevel="0" collapsed="false">
      <c r="A555" s="7" t="n">
        <f aca="false">B555</f>
        <v>190009886</v>
      </c>
      <c r="B555" s="8" t="n">
        <v>190009886</v>
      </c>
      <c r="C555" s="9" t="s">
        <v>907</v>
      </c>
      <c r="D555" s="8" t="s">
        <v>908</v>
      </c>
    </row>
    <row r="556" customFormat="false" ht="12.75" hidden="false" customHeight="false" outlineLevel="0" collapsed="false">
      <c r="A556" s="7" t="n">
        <f aca="false">B556</f>
        <v>190007910</v>
      </c>
      <c r="B556" s="8" t="n">
        <v>190007910</v>
      </c>
      <c r="C556" s="9" t="s">
        <v>909</v>
      </c>
      <c r="D556" s="8" t="s">
        <v>910</v>
      </c>
    </row>
    <row r="557" customFormat="false" ht="12.75" hidden="false" customHeight="false" outlineLevel="0" collapsed="false">
      <c r="A557" s="7" t="n">
        <f aca="false">B557</f>
        <v>195005870</v>
      </c>
      <c r="B557" s="8" t="n">
        <v>195005870</v>
      </c>
      <c r="C557" s="9" t="s">
        <v>911</v>
      </c>
      <c r="D557" s="8" t="s">
        <v>912</v>
      </c>
    </row>
    <row r="558" customFormat="false" ht="12.75" hidden="false" customHeight="false" outlineLevel="0" collapsed="false">
      <c r="A558" s="7" t="n">
        <f aca="false">B558</f>
        <v>190003470</v>
      </c>
      <c r="B558" s="8" t="n">
        <v>190003470</v>
      </c>
      <c r="C558" s="9" t="s">
        <v>913</v>
      </c>
      <c r="D558" s="8" t="s">
        <v>914</v>
      </c>
    </row>
    <row r="559" customFormat="false" ht="12.75" hidden="false" customHeight="false" outlineLevel="0" collapsed="false">
      <c r="A559" s="7" t="n">
        <f aca="false">B559</f>
        <v>302823722</v>
      </c>
      <c r="B559" s="8" t="n">
        <v>302823722</v>
      </c>
      <c r="C559" s="9" t="s">
        <v>915</v>
      </c>
      <c r="D559" s="8" t="s">
        <v>916</v>
      </c>
    </row>
    <row r="560" customFormat="false" ht="12.75" hidden="false" customHeight="false" outlineLevel="0" collapsed="false">
      <c r="A560" s="7" t="n">
        <f aca="false">B560</f>
        <v>190003851</v>
      </c>
      <c r="B560" s="8" t="n">
        <v>190003851</v>
      </c>
      <c r="C560" s="9" t="s">
        <v>917</v>
      </c>
      <c r="D560" s="8" t="s">
        <v>918</v>
      </c>
    </row>
    <row r="561" customFormat="false" ht="12.75" hidden="false" customHeight="false" outlineLevel="0" collapsed="false">
      <c r="A561" s="7" t="n">
        <f aca="false">B561</f>
        <v>190004615</v>
      </c>
      <c r="B561" s="8" t="n">
        <v>190004615</v>
      </c>
      <c r="C561" s="9" t="s">
        <v>919</v>
      </c>
      <c r="D561" s="8" t="s">
        <v>920</v>
      </c>
    </row>
    <row r="562" customFormat="false" ht="12.75" hidden="false" customHeight="false" outlineLevel="0" collapsed="false">
      <c r="A562" s="7" t="n">
        <f aca="false">B562</f>
        <v>190000175</v>
      </c>
      <c r="B562" s="8" t="n">
        <v>190000175</v>
      </c>
      <c r="C562" s="9" t="s">
        <v>921</v>
      </c>
      <c r="D562" s="8" t="s">
        <v>922</v>
      </c>
    </row>
    <row r="563" customFormat="false" ht="12.75" hidden="false" customHeight="false" outlineLevel="0" collapsed="false">
      <c r="A563" s="7" t="n">
        <f aca="false">B563</f>
        <v>190007878</v>
      </c>
      <c r="B563" s="8" t="n">
        <v>190007878</v>
      </c>
      <c r="C563" s="9" t="s">
        <v>923</v>
      </c>
      <c r="D563" s="8" t="s">
        <v>924</v>
      </c>
    </row>
    <row r="564" customFormat="false" ht="12.75" hidden="false" customHeight="false" outlineLevel="0" collapsed="false">
      <c r="A564" s="7" t="n">
        <f aca="false">B564</f>
        <v>191713427</v>
      </c>
      <c r="B564" s="8" t="n">
        <v>191713427</v>
      </c>
      <c r="C564" s="9" t="s">
        <v>925</v>
      </c>
      <c r="D564" s="8" t="s">
        <v>926</v>
      </c>
    </row>
    <row r="565" customFormat="false" ht="12.75" hidden="false" customHeight="false" outlineLevel="0" collapsed="false">
      <c r="A565" s="7" t="n">
        <f aca="false">B565</f>
        <v>190005489</v>
      </c>
      <c r="B565" s="8" t="n">
        <v>190005489</v>
      </c>
      <c r="C565" s="9" t="s">
        <v>927</v>
      </c>
      <c r="D565" s="8" t="s">
        <v>928</v>
      </c>
    </row>
    <row r="566" customFormat="false" ht="12.75" hidden="false" customHeight="false" outlineLevel="0" collapsed="false">
      <c r="A566" s="7" t="n">
        <f aca="false">B566</f>
        <v>190002411</v>
      </c>
      <c r="B566" s="8" t="n">
        <v>190002411</v>
      </c>
      <c r="C566" s="9" t="s">
        <v>929</v>
      </c>
      <c r="D566" s="8" t="s">
        <v>930</v>
      </c>
    </row>
    <row r="567" customFormat="false" ht="12.75" hidden="false" customHeight="false" outlineLevel="0" collapsed="false">
      <c r="A567" s="7" t="n">
        <f aca="false">B567</f>
        <v>190001843</v>
      </c>
      <c r="B567" s="8" t="n">
        <v>190001843</v>
      </c>
      <c r="C567" s="9" t="s">
        <v>931</v>
      </c>
      <c r="D567" s="8" t="s">
        <v>932</v>
      </c>
    </row>
    <row r="568" customFormat="false" ht="12.75" hidden="false" customHeight="false" outlineLevel="0" collapsed="false">
      <c r="A568" s="7" t="n">
        <f aca="false">B568</f>
        <v>290004420</v>
      </c>
      <c r="B568" s="8" t="n">
        <v>290004420</v>
      </c>
      <c r="C568" s="9" t="s">
        <v>933</v>
      </c>
      <c r="D568" s="8" t="s">
        <v>934</v>
      </c>
    </row>
    <row r="569" customFormat="false" ht="12.75" hidden="false" customHeight="false" outlineLevel="0" collapsed="false">
      <c r="A569" s="7" t="n">
        <f aca="false">B569</f>
        <v>190006819</v>
      </c>
      <c r="B569" s="8" t="n">
        <v>190006819</v>
      </c>
      <c r="C569" s="9" t="s">
        <v>935</v>
      </c>
      <c r="D569" s="8" t="s">
        <v>936</v>
      </c>
    </row>
    <row r="570" customFormat="false" ht="12.75" hidden="false" customHeight="false" outlineLevel="0" collapsed="false">
      <c r="A570" s="7" t="n">
        <f aca="false">B570</f>
        <v>190005140</v>
      </c>
      <c r="B570" s="8" t="n">
        <v>190005140</v>
      </c>
      <c r="C570" s="9" t="s">
        <v>937</v>
      </c>
      <c r="D570" s="8" t="s">
        <v>938</v>
      </c>
    </row>
    <row r="571" customFormat="false" ht="12.75" hidden="false" customHeight="false" outlineLevel="0" collapsed="false">
      <c r="A571" s="7" t="n">
        <f aca="false">B571</f>
        <v>290008970</v>
      </c>
      <c r="B571" s="8" t="n">
        <v>290008970</v>
      </c>
      <c r="C571" s="9" t="s">
        <v>939</v>
      </c>
      <c r="D571" s="8" t="s">
        <v>940</v>
      </c>
    </row>
    <row r="572" customFormat="false" ht="12.75" hidden="false" customHeight="false" outlineLevel="0" collapsed="false">
      <c r="A572" s="7" t="n">
        <f aca="false">B572</f>
        <v>290002750</v>
      </c>
      <c r="B572" s="8" t="n">
        <v>290002750</v>
      </c>
      <c r="C572" s="9" t="s">
        <v>941</v>
      </c>
      <c r="D572" s="8" t="s">
        <v>942</v>
      </c>
    </row>
    <row r="573" customFormat="false" ht="12.75" hidden="false" customHeight="false" outlineLevel="0" collapsed="false">
      <c r="A573" s="7" t="n">
        <f aca="false">B573</f>
        <v>190661333</v>
      </c>
      <c r="B573" s="8" t="n">
        <v>190661333</v>
      </c>
      <c r="C573" s="9" t="s">
        <v>943</v>
      </c>
      <c r="D573" s="8" t="s">
        <v>944</v>
      </c>
    </row>
    <row r="574" customFormat="false" ht="12.75" hidden="false" customHeight="false" outlineLevel="0" collapsed="false">
      <c r="A574" s="7" t="n">
        <f aca="false">B574</f>
        <v>190002564</v>
      </c>
      <c r="B574" s="8" t="n">
        <v>190002564</v>
      </c>
      <c r="C574" s="9" t="s">
        <v>945</v>
      </c>
      <c r="D574" s="8" t="s">
        <v>946</v>
      </c>
    </row>
    <row r="575" customFormat="false" ht="12.75" hidden="false" customHeight="false" outlineLevel="0" collapsed="false">
      <c r="A575" s="7" t="n">
        <f aca="false">B575</f>
        <v>191317260</v>
      </c>
      <c r="B575" s="8" t="n">
        <v>191317260</v>
      </c>
      <c r="C575" s="9" t="s">
        <v>947</v>
      </c>
      <c r="D575" s="8" t="s">
        <v>948</v>
      </c>
    </row>
    <row r="576" customFormat="false" ht="12.75" hidden="false" customHeight="false" outlineLevel="0" collapsed="false">
      <c r="A576" s="7" t="n">
        <f aca="false">B576</f>
        <v>190002030</v>
      </c>
      <c r="B576" s="8" t="n">
        <v>190002030</v>
      </c>
      <c r="C576" s="9" t="s">
        <v>949</v>
      </c>
      <c r="D576" s="8" t="s">
        <v>950</v>
      </c>
    </row>
    <row r="577" customFormat="false" ht="12.75" hidden="false" customHeight="false" outlineLevel="0" collapsed="false">
      <c r="A577" s="7" t="n">
        <f aca="false">B577</f>
        <v>190001462</v>
      </c>
      <c r="B577" s="8" t="n">
        <v>190001462</v>
      </c>
      <c r="C577" s="9" t="s">
        <v>951</v>
      </c>
      <c r="D577" s="8" t="s">
        <v>952</v>
      </c>
    </row>
    <row r="578" customFormat="false" ht="12.75" hidden="false" customHeight="true" outlineLevel="0" collapsed="false">
      <c r="B578" s="6" t="s">
        <v>31</v>
      </c>
      <c r="C578" s="6"/>
      <c r="D578" s="6"/>
    </row>
    <row r="579" customFormat="false" ht="12.75" hidden="false" customHeight="false" outlineLevel="0" collapsed="false">
      <c r="A579" s="7" t="n">
        <f aca="false">B579</f>
        <v>191317837</v>
      </c>
      <c r="B579" s="8" t="n">
        <v>191317837</v>
      </c>
      <c r="C579" s="9" t="s">
        <v>953</v>
      </c>
      <c r="D579" s="8" t="s">
        <v>954</v>
      </c>
    </row>
    <row r="580" customFormat="false" ht="25.5" hidden="false" customHeight="false" outlineLevel="0" collapsed="false">
      <c r="A580" s="7" t="n">
        <f aca="false">B580</f>
        <v>191314727</v>
      </c>
      <c r="B580" s="8" t="n">
        <v>191314727</v>
      </c>
      <c r="C580" s="9" t="s">
        <v>955</v>
      </c>
      <c r="D580" s="8" t="s">
        <v>956</v>
      </c>
    </row>
    <row r="581" customFormat="false" ht="25.5" hidden="false" customHeight="false" outlineLevel="0" collapsed="false">
      <c r="A581" s="7" t="n">
        <f aca="false">B581</f>
        <v>191318024</v>
      </c>
      <c r="B581" s="8" t="n">
        <v>191318024</v>
      </c>
      <c r="C581" s="9" t="s">
        <v>957</v>
      </c>
      <c r="D581" s="8" t="s">
        <v>958</v>
      </c>
    </row>
    <row r="582" customFormat="false" ht="12.75" hidden="false" customHeight="false" outlineLevel="0" collapsed="false">
      <c r="A582" s="7" t="n">
        <f aca="false">B582</f>
        <v>191318362</v>
      </c>
      <c r="B582" s="8" t="n">
        <v>191318362</v>
      </c>
      <c r="C582" s="9" t="s">
        <v>959</v>
      </c>
      <c r="D582" s="8" t="s">
        <v>960</v>
      </c>
    </row>
    <row r="583" customFormat="false" ht="25.5" hidden="false" customHeight="false" outlineLevel="0" collapsed="false">
      <c r="A583" s="7" t="n">
        <f aca="false">B583</f>
        <v>191315067</v>
      </c>
      <c r="B583" s="8" t="n">
        <v>191315067</v>
      </c>
      <c r="C583" s="9" t="s">
        <v>961</v>
      </c>
      <c r="D583" s="8" t="s">
        <v>962</v>
      </c>
    </row>
    <row r="584" customFormat="false" ht="25.5" hidden="false" customHeight="false" outlineLevel="0" collapsed="false">
      <c r="A584" s="7" t="n">
        <f aca="false">B584</f>
        <v>191315448</v>
      </c>
      <c r="B584" s="8" t="n">
        <v>191315448</v>
      </c>
      <c r="C584" s="9" t="s">
        <v>963</v>
      </c>
      <c r="D584" s="8" t="s">
        <v>964</v>
      </c>
    </row>
    <row r="585" customFormat="false" ht="12.75" hidden="false" customHeight="false" outlineLevel="0" collapsed="false">
      <c r="A585" s="7" t="n">
        <f aca="false">B585</f>
        <v>191315590</v>
      </c>
      <c r="B585" s="8" t="n">
        <v>191315590</v>
      </c>
      <c r="C585" s="9" t="s">
        <v>965</v>
      </c>
      <c r="D585" s="8" t="s">
        <v>966</v>
      </c>
    </row>
    <row r="586" customFormat="false" ht="25.5" hidden="false" customHeight="false" outlineLevel="0" collapsed="false">
      <c r="A586" s="7" t="n">
        <f aca="false">B586</f>
        <v>191315633</v>
      </c>
      <c r="B586" s="8" t="n">
        <v>191315633</v>
      </c>
      <c r="C586" s="9" t="s">
        <v>967</v>
      </c>
      <c r="D586" s="8" t="s">
        <v>968</v>
      </c>
    </row>
    <row r="587" customFormat="false" ht="25.5" hidden="false" customHeight="false" outlineLevel="0" collapsed="false">
      <c r="A587" s="7" t="n">
        <f aca="false">B587</f>
        <v>191339495</v>
      </c>
      <c r="B587" s="8" t="n">
        <v>191339495</v>
      </c>
      <c r="C587" s="9" t="s">
        <v>969</v>
      </c>
      <c r="D587" s="8" t="s">
        <v>970</v>
      </c>
    </row>
    <row r="588" customFormat="false" ht="25.5" hidden="false" customHeight="false" outlineLevel="0" collapsed="false">
      <c r="A588" s="7" t="n">
        <f aca="false">B588</f>
        <v>191315829</v>
      </c>
      <c r="B588" s="8" t="n">
        <v>191315829</v>
      </c>
      <c r="C588" s="9" t="s">
        <v>971</v>
      </c>
      <c r="D588" s="8" t="s">
        <v>972</v>
      </c>
    </row>
    <row r="589" customFormat="false" ht="12.75" hidden="false" customHeight="false" outlineLevel="0" collapsed="false">
      <c r="A589" s="7" t="n">
        <f aca="false">B589</f>
        <v>191315786</v>
      </c>
      <c r="B589" s="8" t="n">
        <v>191315786</v>
      </c>
      <c r="C589" s="9" t="s">
        <v>973</v>
      </c>
      <c r="D589" s="8" t="s">
        <v>974</v>
      </c>
    </row>
    <row r="590" customFormat="false" ht="25.5" hidden="false" customHeight="false" outlineLevel="0" collapsed="false">
      <c r="A590" s="7" t="n">
        <f aca="false">B590</f>
        <v>291316540</v>
      </c>
      <c r="B590" s="8" t="n">
        <v>291316540</v>
      </c>
      <c r="C590" s="9" t="s">
        <v>975</v>
      </c>
      <c r="D590" s="8" t="s">
        <v>976</v>
      </c>
    </row>
    <row r="591" customFormat="false" ht="25.5" hidden="false" customHeight="false" outlineLevel="0" collapsed="false">
      <c r="A591" s="7" t="n">
        <f aca="false">B591</f>
        <v>191316354</v>
      </c>
      <c r="B591" s="8" t="n">
        <v>191316354</v>
      </c>
      <c r="C591" s="9" t="s">
        <v>977</v>
      </c>
      <c r="D591" s="8" t="s">
        <v>978</v>
      </c>
    </row>
    <row r="592" customFormat="false" ht="12.75" hidden="false" customHeight="false" outlineLevel="0" collapsed="false">
      <c r="A592" s="7" t="n">
        <f aca="false">B592</f>
        <v>191316735</v>
      </c>
      <c r="B592" s="8" t="n">
        <v>191316735</v>
      </c>
      <c r="C592" s="9" t="s">
        <v>979</v>
      </c>
      <c r="D592" s="8" t="s">
        <v>980</v>
      </c>
    </row>
    <row r="593" customFormat="false" ht="25.5" hidden="false" customHeight="false" outlineLevel="0" collapsed="false">
      <c r="A593" s="7" t="n">
        <f aca="false">B593</f>
        <v>191317075</v>
      </c>
      <c r="B593" s="8" t="n">
        <v>191317075</v>
      </c>
      <c r="C593" s="9" t="s">
        <v>981</v>
      </c>
      <c r="D593" s="8" t="s">
        <v>982</v>
      </c>
    </row>
    <row r="594" customFormat="false" ht="25.5" hidden="false" customHeight="false" outlineLevel="0" collapsed="false">
      <c r="A594" s="7" t="n">
        <f aca="false">B594</f>
        <v>191321910</v>
      </c>
      <c r="B594" s="8" t="n">
        <v>191321910</v>
      </c>
      <c r="C594" s="9" t="s">
        <v>983</v>
      </c>
      <c r="D594" s="8" t="s">
        <v>984</v>
      </c>
    </row>
    <row r="595" customFormat="false" ht="12.75" hidden="false" customHeight="false" outlineLevel="0" collapsed="false">
      <c r="A595" s="7" t="n">
        <f aca="false">B595</f>
        <v>191317794</v>
      </c>
      <c r="B595" s="8" t="n">
        <v>191317794</v>
      </c>
      <c r="C595" s="9" t="s">
        <v>985</v>
      </c>
      <c r="D595" s="8" t="s">
        <v>986</v>
      </c>
    </row>
    <row r="596" customFormat="false" ht="12.75" hidden="false" customHeight="true" outlineLevel="0" collapsed="false">
      <c r="B596" s="6" t="s">
        <v>571</v>
      </c>
      <c r="C596" s="6"/>
      <c r="D596" s="6"/>
    </row>
    <row r="597" customFormat="false" ht="12.75" hidden="false" customHeight="false" outlineLevel="0" collapsed="false">
      <c r="A597" s="7" t="n">
        <f aca="false">B597</f>
        <v>190243095</v>
      </c>
      <c r="B597" s="8" t="n">
        <v>190243095</v>
      </c>
      <c r="C597" s="9" t="s">
        <v>987</v>
      </c>
      <c r="D597" s="8" t="s">
        <v>988</v>
      </c>
    </row>
    <row r="598" customFormat="false" ht="12.75" hidden="false" customHeight="false" outlineLevel="0" collapsed="false">
      <c r="A598" s="7" t="n">
        <f aca="false">B598</f>
        <v>300135691</v>
      </c>
      <c r="B598" s="8" t="n">
        <v>300135691</v>
      </c>
      <c r="C598" s="9" t="s">
        <v>989</v>
      </c>
      <c r="D598" s="8" t="s">
        <v>990</v>
      </c>
    </row>
    <row r="599" customFormat="false" ht="12.75" hidden="false" customHeight="true" outlineLevel="0" collapsed="false">
      <c r="B599" s="6" t="s">
        <v>576</v>
      </c>
      <c r="C599" s="6"/>
      <c r="D599" s="6"/>
    </row>
    <row r="600" customFormat="false" ht="25.5" hidden="false" customHeight="false" outlineLevel="0" collapsed="false">
      <c r="A600" s="7" t="n">
        <f aca="false">B600</f>
        <v>190205194</v>
      </c>
      <c r="B600" s="8" t="n">
        <v>190205194</v>
      </c>
      <c r="C600" s="9" t="s">
        <v>991</v>
      </c>
      <c r="D600" s="8" t="s">
        <v>992</v>
      </c>
    </row>
    <row r="601" customFormat="false" ht="12.75" hidden="false" customHeight="true" outlineLevel="0" collapsed="false">
      <c r="B601" s="6" t="s">
        <v>581</v>
      </c>
      <c r="C601" s="6"/>
      <c r="D601" s="6"/>
    </row>
    <row r="602" customFormat="false" ht="12.75" hidden="false" customHeight="true" outlineLevel="0" collapsed="false">
      <c r="B602" s="6" t="s">
        <v>6</v>
      </c>
      <c r="C602" s="6"/>
      <c r="D602" s="6"/>
    </row>
    <row r="603" customFormat="false" ht="12.75" hidden="false" customHeight="false" outlineLevel="0" collapsed="false">
      <c r="A603" s="7" t="n">
        <f aca="false">B603</f>
        <v>302525170</v>
      </c>
      <c r="B603" s="8" t="n">
        <v>302525170</v>
      </c>
      <c r="C603" s="9" t="s">
        <v>993</v>
      </c>
      <c r="D603" s="8" t="s">
        <v>994</v>
      </c>
    </row>
    <row r="604" customFormat="false" ht="12.75" hidden="false" customHeight="false" outlineLevel="0" collapsed="false">
      <c r="A604" s="7" t="n">
        <f aca="false">B604</f>
        <v>303013949</v>
      </c>
      <c r="B604" s="8" t="n">
        <v>303013949</v>
      </c>
      <c r="C604" s="9" t="s">
        <v>995</v>
      </c>
      <c r="D604" s="8" t="s">
        <v>996</v>
      </c>
    </row>
    <row r="605" customFormat="false" ht="12.75" hidden="false" customHeight="true" outlineLevel="0" collapsed="false">
      <c r="B605" s="6" t="s">
        <v>13</v>
      </c>
      <c r="C605" s="6"/>
      <c r="D605" s="6"/>
    </row>
    <row r="606" customFormat="false" ht="12.75" hidden="false" customHeight="false" outlineLevel="0" collapsed="false">
      <c r="A606" s="7" t="n">
        <f aca="false">B606</f>
        <v>195170434</v>
      </c>
      <c r="B606" s="8" t="n">
        <v>195170434</v>
      </c>
      <c r="C606" s="9" t="s">
        <v>997</v>
      </c>
      <c r="D606" s="8" t="s">
        <v>998</v>
      </c>
    </row>
    <row r="607" customFormat="false" ht="12.75" hidden="false" customHeight="false" outlineLevel="0" collapsed="false">
      <c r="A607" s="7" t="n">
        <f aca="false">B607</f>
        <v>302827927</v>
      </c>
      <c r="B607" s="8" t="n">
        <v>302827927</v>
      </c>
      <c r="C607" s="9" t="s">
        <v>999</v>
      </c>
      <c r="D607" s="8" t="s">
        <v>1000</v>
      </c>
    </row>
    <row r="608" customFormat="false" ht="12.75" hidden="false" customHeight="false" outlineLevel="0" collapsed="false">
      <c r="A608" s="7" t="n">
        <f aca="false">B608</f>
        <v>191832328</v>
      </c>
      <c r="B608" s="8" t="n">
        <v>191832328</v>
      </c>
      <c r="C608" s="9" t="s">
        <v>1001</v>
      </c>
      <c r="D608" s="8" t="s">
        <v>1002</v>
      </c>
    </row>
    <row r="609" customFormat="false" ht="12.75" hidden="false" customHeight="true" outlineLevel="0" collapsed="false">
      <c r="B609" s="6" t="s">
        <v>22</v>
      </c>
      <c r="C609" s="6"/>
      <c r="D609" s="6"/>
    </row>
    <row r="610" customFormat="false" ht="12.75" hidden="false" customHeight="false" outlineLevel="0" collapsed="false">
      <c r="A610" s="7" t="n">
        <f aca="false">B610</f>
        <v>191715392</v>
      </c>
      <c r="B610" s="8" t="n">
        <v>191715392</v>
      </c>
      <c r="C610" s="9" t="s">
        <v>1003</v>
      </c>
      <c r="D610" s="8" t="s">
        <v>1004</v>
      </c>
    </row>
    <row r="611" customFormat="false" ht="12.75" hidden="false" customHeight="false" outlineLevel="0" collapsed="false">
      <c r="A611" s="7" t="n">
        <f aca="false">B611</f>
        <v>191709877</v>
      </c>
      <c r="B611" s="8" t="n">
        <v>191709877</v>
      </c>
      <c r="C611" s="9" t="s">
        <v>1005</v>
      </c>
      <c r="D611" s="8" t="s">
        <v>1006</v>
      </c>
    </row>
    <row r="612" customFormat="false" ht="12.75" hidden="false" customHeight="false" outlineLevel="0" collapsed="false">
      <c r="A612" s="7" t="n">
        <f aca="false">B612</f>
        <v>300542858</v>
      </c>
      <c r="B612" s="8" t="n">
        <v>300542858</v>
      </c>
      <c r="C612" s="9" t="s">
        <v>1007</v>
      </c>
      <c r="D612" s="8" t="s">
        <v>1008</v>
      </c>
    </row>
    <row r="613" customFormat="false" ht="12.75" hidden="false" customHeight="false" outlineLevel="0" collapsed="false">
      <c r="A613" s="7" t="n">
        <f aca="false">B613</f>
        <v>302850897</v>
      </c>
      <c r="B613" s="8" t="n">
        <v>302850897</v>
      </c>
      <c r="C613" s="9" t="s">
        <v>1009</v>
      </c>
      <c r="D613" s="8" t="s">
        <v>1010</v>
      </c>
    </row>
    <row r="614" customFormat="false" ht="12.75" hidden="false" customHeight="false" outlineLevel="0" collapsed="false">
      <c r="A614" s="7" t="n">
        <f aca="false">B614</f>
        <v>111968960</v>
      </c>
      <c r="B614" s="8" t="n">
        <v>111968960</v>
      </c>
      <c r="C614" s="9" t="s">
        <v>1011</v>
      </c>
      <c r="D614" s="8" t="s">
        <v>1012</v>
      </c>
    </row>
    <row r="615" customFormat="false" ht="12.75" hidden="false" customHeight="false" outlineLevel="0" collapsed="false">
      <c r="A615" s="7" t="n">
        <f aca="false">B615</f>
        <v>111967520</v>
      </c>
      <c r="B615" s="8" t="n">
        <v>111967520</v>
      </c>
      <c r="C615" s="9" t="s">
        <v>1013</v>
      </c>
      <c r="D615" s="8" t="s">
        <v>1014</v>
      </c>
    </row>
    <row r="616" customFormat="false" ht="12.75" hidden="false" customHeight="false" outlineLevel="0" collapsed="false">
      <c r="A616" s="7" t="n">
        <f aca="false">B616</f>
        <v>302851682</v>
      </c>
      <c r="B616" s="8" t="n">
        <v>302851682</v>
      </c>
      <c r="C616" s="9" t="s">
        <v>1015</v>
      </c>
      <c r="D616" s="8" t="s">
        <v>1016</v>
      </c>
    </row>
    <row r="617" customFormat="false" ht="13.5" hidden="false" customHeight="true" outlineLevel="0" collapsed="false">
      <c r="B617" s="6" t="s">
        <v>1017</v>
      </c>
      <c r="C617" s="6"/>
      <c r="D617" s="6"/>
    </row>
    <row r="618" customFormat="false" ht="12.75" hidden="false" customHeight="true" outlineLevel="0" collapsed="false">
      <c r="B618" s="6" t="s">
        <v>5</v>
      </c>
      <c r="C618" s="6"/>
      <c r="D618" s="6"/>
    </row>
    <row r="619" customFormat="false" ht="12.75" hidden="false" customHeight="true" outlineLevel="0" collapsed="false">
      <c r="B619" s="6" t="s">
        <v>74</v>
      </c>
      <c r="C619" s="6"/>
      <c r="D619" s="6"/>
    </row>
    <row r="620" customFormat="false" ht="12.75" hidden="false" customHeight="false" outlineLevel="0" collapsed="false">
      <c r="A620" s="7" t="n">
        <f aca="false">B620</f>
        <v>190984685</v>
      </c>
      <c r="B620" s="8" t="n">
        <v>190984685</v>
      </c>
      <c r="C620" s="9" t="s">
        <v>1018</v>
      </c>
      <c r="D620" s="8" t="s">
        <v>1019</v>
      </c>
    </row>
    <row r="621" customFormat="false" ht="12.75" hidden="false" customHeight="true" outlineLevel="0" collapsed="false">
      <c r="B621" s="6" t="s">
        <v>6</v>
      </c>
      <c r="C621" s="6"/>
      <c r="D621" s="6"/>
    </row>
    <row r="622" customFormat="false" ht="12.75" hidden="false" customHeight="false" outlineLevel="0" collapsed="false">
      <c r="A622" s="7" t="n">
        <f aca="false">B622</f>
        <v>190979357</v>
      </c>
      <c r="B622" s="8" t="n">
        <v>190979357</v>
      </c>
      <c r="C622" s="9" t="s">
        <v>1020</v>
      </c>
      <c r="D622" s="8" t="s">
        <v>1021</v>
      </c>
    </row>
    <row r="623" customFormat="false" ht="12.75" hidden="false" customHeight="false" outlineLevel="0" collapsed="false">
      <c r="A623" s="7" t="n">
        <f aca="false">B623</f>
        <v>190979695</v>
      </c>
      <c r="B623" s="8" t="n">
        <v>190979695</v>
      </c>
      <c r="C623" s="9" t="s">
        <v>1022</v>
      </c>
      <c r="D623" s="8" t="s">
        <v>1023</v>
      </c>
    </row>
    <row r="624" customFormat="false" ht="12.75" hidden="false" customHeight="true" outlineLevel="0" collapsed="false">
      <c r="B624" s="6" t="s">
        <v>16</v>
      </c>
      <c r="C624" s="6"/>
      <c r="D624" s="6"/>
    </row>
    <row r="625" customFormat="false" ht="12.75" hidden="false" customHeight="false" outlineLevel="0" collapsed="false">
      <c r="A625" s="7" t="n">
        <f aca="false">B625</f>
        <v>195002618</v>
      </c>
      <c r="B625" s="8" t="n">
        <v>195002618</v>
      </c>
      <c r="C625" s="9" t="s">
        <v>1024</v>
      </c>
      <c r="D625" s="8" t="s">
        <v>1025</v>
      </c>
    </row>
    <row r="626" customFormat="false" ht="12.75" hidden="false" customHeight="false" outlineLevel="0" collapsed="false">
      <c r="A626" s="7" t="n">
        <f aca="false">B626</f>
        <v>195003296</v>
      </c>
      <c r="B626" s="8" t="n">
        <v>195003296</v>
      </c>
      <c r="C626" s="9" t="s">
        <v>1026</v>
      </c>
      <c r="D626" s="8" t="s">
        <v>1027</v>
      </c>
    </row>
    <row r="627" customFormat="false" ht="25.5" hidden="false" customHeight="false" outlineLevel="0" collapsed="false">
      <c r="A627" s="7" t="n">
        <f aca="false">B627</f>
        <v>191411927</v>
      </c>
      <c r="B627" s="8" t="n">
        <v>191411927</v>
      </c>
      <c r="C627" s="9" t="s">
        <v>1028</v>
      </c>
      <c r="D627" s="8" t="s">
        <v>1029</v>
      </c>
    </row>
    <row r="628" customFormat="false" ht="12.75" hidden="false" customHeight="true" outlineLevel="0" collapsed="false">
      <c r="B628" s="6" t="s">
        <v>391</v>
      </c>
      <c r="C628" s="6"/>
      <c r="D628" s="6"/>
    </row>
    <row r="629" customFormat="false" ht="12.75" hidden="false" customHeight="false" outlineLevel="0" collapsed="false">
      <c r="A629" s="7" t="n">
        <f aca="false">B629</f>
        <v>190089213</v>
      </c>
      <c r="B629" s="8" t="n">
        <v>190089213</v>
      </c>
      <c r="C629" s="9" t="s">
        <v>1030</v>
      </c>
      <c r="D629" s="8" t="s">
        <v>1031</v>
      </c>
    </row>
    <row r="630" customFormat="false" ht="12.75" hidden="false" customHeight="true" outlineLevel="0" collapsed="false">
      <c r="B630" s="6" t="s">
        <v>22</v>
      </c>
      <c r="C630" s="6"/>
      <c r="D630" s="6"/>
    </row>
    <row r="631" customFormat="false" ht="12.75" hidden="false" customHeight="false" outlineLevel="0" collapsed="false">
      <c r="A631" s="7" t="n">
        <f aca="false">B631</f>
        <v>190982862</v>
      </c>
      <c r="B631" s="8" t="n">
        <v>190982862</v>
      </c>
      <c r="C631" s="9" t="s">
        <v>1032</v>
      </c>
      <c r="D631" s="8" t="s">
        <v>1033</v>
      </c>
    </row>
    <row r="632" customFormat="false" ht="12.75" hidden="false" customHeight="true" outlineLevel="0" collapsed="false">
      <c r="B632" s="6" t="s">
        <v>31</v>
      </c>
      <c r="C632" s="6"/>
      <c r="D632" s="6"/>
    </row>
    <row r="633" customFormat="false" ht="25.5" hidden="false" customHeight="false" outlineLevel="0" collapsed="false">
      <c r="A633" s="7" t="n">
        <f aca="false">B633</f>
        <v>195001854</v>
      </c>
      <c r="B633" s="8" t="n">
        <v>195001854</v>
      </c>
      <c r="C633" s="9" t="s">
        <v>1034</v>
      </c>
      <c r="D633" s="8" t="s">
        <v>1035</v>
      </c>
    </row>
    <row r="634" customFormat="false" ht="12.75" hidden="false" customHeight="true" outlineLevel="0" collapsed="false">
      <c r="B634" s="6" t="s">
        <v>36</v>
      </c>
      <c r="C634" s="6"/>
      <c r="D634" s="6"/>
    </row>
    <row r="635" customFormat="false" ht="12.75" hidden="false" customHeight="true" outlineLevel="0" collapsed="false">
      <c r="B635" s="6" t="s">
        <v>37</v>
      </c>
      <c r="C635" s="6"/>
      <c r="D635" s="6"/>
    </row>
    <row r="636" customFormat="false" ht="12.75" hidden="false" customHeight="false" outlineLevel="0" collapsed="false">
      <c r="A636" s="7" t="n">
        <f aca="false">B636</f>
        <v>290984490</v>
      </c>
      <c r="B636" s="8" t="n">
        <v>290984490</v>
      </c>
      <c r="C636" s="9" t="s">
        <v>1036</v>
      </c>
      <c r="D636" s="8" t="s">
        <v>1037</v>
      </c>
    </row>
    <row r="637" customFormat="false" ht="12.75" hidden="false" customHeight="true" outlineLevel="0" collapsed="false">
      <c r="B637" s="6" t="s">
        <v>48</v>
      </c>
      <c r="C637" s="6"/>
      <c r="D637" s="6"/>
    </row>
    <row r="638" customFormat="false" ht="12.75" hidden="false" customHeight="false" outlineLevel="0" collapsed="false">
      <c r="A638" s="7" t="n">
        <f aca="false">B638</f>
        <v>191056629</v>
      </c>
      <c r="B638" s="8" t="n">
        <v>191056629</v>
      </c>
      <c r="C638" s="9" t="s">
        <v>1038</v>
      </c>
      <c r="D638" s="8" t="s">
        <v>1039</v>
      </c>
    </row>
    <row r="639" customFormat="false" ht="12.75" hidden="false" customHeight="false" outlineLevel="0" collapsed="false">
      <c r="A639" s="7" t="n">
        <f aca="false">B639</f>
        <v>191056052</v>
      </c>
      <c r="B639" s="8" t="n">
        <v>191056052</v>
      </c>
      <c r="C639" s="9" t="s">
        <v>1040</v>
      </c>
      <c r="D639" s="8" t="s">
        <v>1041</v>
      </c>
    </row>
    <row r="640" customFormat="false" ht="12.75" hidden="false" customHeight="false" outlineLevel="0" collapsed="false">
      <c r="A640" s="7" t="n">
        <f aca="false">B640</f>
        <v>191055527</v>
      </c>
      <c r="B640" s="8" t="n">
        <v>191055527</v>
      </c>
      <c r="C640" s="9" t="s">
        <v>1042</v>
      </c>
      <c r="D640" s="8" t="s">
        <v>1043</v>
      </c>
    </row>
    <row r="641" customFormat="false" ht="12.75" hidden="false" customHeight="false" outlineLevel="0" collapsed="false">
      <c r="A641" s="7" t="n">
        <f aca="false">B641</f>
        <v>191056814</v>
      </c>
      <c r="B641" s="8" t="n">
        <v>191056814</v>
      </c>
      <c r="C641" s="9" t="s">
        <v>1044</v>
      </c>
      <c r="D641" s="8" t="s">
        <v>1045</v>
      </c>
    </row>
    <row r="642" customFormat="false" ht="12.75" hidden="false" customHeight="false" outlineLevel="0" collapsed="false">
      <c r="A642" s="7" t="n">
        <f aca="false">B642</f>
        <v>191056771</v>
      </c>
      <c r="B642" s="8" t="n">
        <v>191056771</v>
      </c>
      <c r="C642" s="9" t="s">
        <v>1046</v>
      </c>
      <c r="D642" s="8" t="s">
        <v>1047</v>
      </c>
    </row>
    <row r="643" customFormat="false" ht="12.75" hidden="false" customHeight="false" outlineLevel="0" collapsed="false">
      <c r="A643" s="7" t="n">
        <f aca="false">B643</f>
        <v>191055865</v>
      </c>
      <c r="B643" s="8" t="n">
        <v>191055865</v>
      </c>
      <c r="C643" s="9" t="s">
        <v>1048</v>
      </c>
      <c r="D643" s="8" t="s">
        <v>1049</v>
      </c>
    </row>
    <row r="644" customFormat="false" ht="12.75" hidden="false" customHeight="false" outlineLevel="0" collapsed="false">
      <c r="A644" s="7" t="n">
        <f aca="false">B644</f>
        <v>191056390</v>
      </c>
      <c r="B644" s="8" t="n">
        <v>191056390</v>
      </c>
      <c r="C644" s="9" t="s">
        <v>1050</v>
      </c>
      <c r="D644" s="8" t="s">
        <v>1051</v>
      </c>
    </row>
    <row r="645" customFormat="false" ht="12.75" hidden="false" customHeight="false" outlineLevel="0" collapsed="false">
      <c r="A645" s="7" t="n">
        <f aca="false">B645</f>
        <v>191056433</v>
      </c>
      <c r="B645" s="8" t="n">
        <v>191056433</v>
      </c>
      <c r="C645" s="9" t="s">
        <v>1052</v>
      </c>
      <c r="D645" s="8" t="s">
        <v>1053</v>
      </c>
    </row>
    <row r="646" customFormat="false" ht="12.75" hidden="false" customHeight="true" outlineLevel="0" collapsed="false">
      <c r="B646" s="6" t="s">
        <v>59</v>
      </c>
      <c r="C646" s="6"/>
      <c r="D646" s="6"/>
    </row>
    <row r="647" customFormat="false" ht="12.75" hidden="false" customHeight="false" outlineLevel="0" collapsed="false">
      <c r="A647" s="7" t="n">
        <f aca="false">B647</f>
        <v>190244425</v>
      </c>
      <c r="B647" s="8" t="n">
        <v>190244425</v>
      </c>
      <c r="C647" s="9" t="s">
        <v>1054</v>
      </c>
      <c r="D647" s="8" t="s">
        <v>1055</v>
      </c>
    </row>
    <row r="648" customFormat="false" ht="25.5" hidden="false" customHeight="false" outlineLevel="0" collapsed="false">
      <c r="A648" s="7" t="n">
        <f aca="false">B648</f>
        <v>190238867</v>
      </c>
      <c r="B648" s="8" t="n">
        <v>190238867</v>
      </c>
      <c r="C648" s="9" t="s">
        <v>1056</v>
      </c>
      <c r="D648" s="8" t="s">
        <v>1057</v>
      </c>
    </row>
    <row r="649" customFormat="false" ht="12.75" hidden="false" customHeight="false" outlineLevel="0" collapsed="false">
      <c r="A649" s="7" t="n">
        <f aca="false">B649</f>
        <v>190952342</v>
      </c>
      <c r="B649" s="8" t="n">
        <v>190952342</v>
      </c>
      <c r="C649" s="9" t="s">
        <v>1058</v>
      </c>
      <c r="D649" s="8" t="s">
        <v>1059</v>
      </c>
    </row>
    <row r="650" customFormat="false" ht="25.5" hidden="false" customHeight="false" outlineLevel="0" collapsed="false">
      <c r="A650" s="7" t="n">
        <f aca="false">B650</f>
        <v>190241653</v>
      </c>
      <c r="B650" s="8" t="n">
        <v>190241653</v>
      </c>
      <c r="C650" s="9" t="s">
        <v>1060</v>
      </c>
      <c r="D650" s="8" t="s">
        <v>1061</v>
      </c>
    </row>
    <row r="651" customFormat="false" ht="25.5" hidden="false" customHeight="false" outlineLevel="0" collapsed="false">
      <c r="A651" s="7" t="n">
        <f aca="false">B651</f>
        <v>291523820</v>
      </c>
      <c r="B651" s="8" t="n">
        <v>291523820</v>
      </c>
      <c r="C651" s="9" t="s">
        <v>1062</v>
      </c>
      <c r="D651" s="8" t="s">
        <v>1063</v>
      </c>
    </row>
    <row r="652" customFormat="false" ht="12.75" hidden="false" customHeight="false" outlineLevel="0" collapsed="false">
      <c r="A652" s="7" t="n">
        <f aca="false">B652</f>
        <v>190984347</v>
      </c>
      <c r="B652" s="8" t="n">
        <v>190984347</v>
      </c>
      <c r="C652" s="9" t="s">
        <v>1064</v>
      </c>
      <c r="D652" s="8" t="s">
        <v>1065</v>
      </c>
    </row>
    <row r="653" customFormat="false" ht="12.75" hidden="false" customHeight="true" outlineLevel="0" collapsed="false">
      <c r="B653" s="6" t="s">
        <v>66</v>
      </c>
      <c r="C653" s="6"/>
      <c r="D653" s="6"/>
    </row>
    <row r="654" customFormat="false" ht="12.75" hidden="false" customHeight="false" outlineLevel="0" collapsed="false">
      <c r="A654" s="7" t="n">
        <f aca="false">B654</f>
        <v>190047449</v>
      </c>
      <c r="B654" s="8" t="n">
        <v>190047449</v>
      </c>
      <c r="C654" s="9" t="s">
        <v>1066</v>
      </c>
      <c r="D654" s="8" t="s">
        <v>1067</v>
      </c>
    </row>
    <row r="655" customFormat="false" ht="12.75" hidden="false" customHeight="false" outlineLevel="0" collapsed="false">
      <c r="A655" s="7" t="n">
        <f aca="false">B655</f>
        <v>190046913</v>
      </c>
      <c r="B655" s="8" t="n">
        <v>190046913</v>
      </c>
      <c r="C655" s="9" t="s">
        <v>1068</v>
      </c>
      <c r="D655" s="8" t="s">
        <v>1069</v>
      </c>
    </row>
    <row r="656" customFormat="false" ht="12.75" hidden="false" customHeight="false" outlineLevel="0" collapsed="false">
      <c r="A656" s="7" t="n">
        <f aca="false">B656</f>
        <v>190047591</v>
      </c>
      <c r="B656" s="8" t="n">
        <v>190047591</v>
      </c>
      <c r="C656" s="9" t="s">
        <v>1070</v>
      </c>
      <c r="D656" s="8" t="s">
        <v>1071</v>
      </c>
    </row>
    <row r="657" customFormat="false" ht="12.75" hidden="false" customHeight="false" outlineLevel="0" collapsed="false">
      <c r="A657" s="7" t="n">
        <f aca="false">B657</f>
        <v>290047820</v>
      </c>
      <c r="B657" s="8" t="n">
        <v>290047820</v>
      </c>
      <c r="C657" s="9" t="s">
        <v>1072</v>
      </c>
      <c r="D657" s="8" t="s">
        <v>1073</v>
      </c>
    </row>
    <row r="658" customFormat="false" ht="25.5" hidden="false" customHeight="false" outlineLevel="0" collapsed="false">
      <c r="A658" s="7" t="n">
        <f aca="false">B658</f>
        <v>190044677</v>
      </c>
      <c r="B658" s="8" t="n">
        <v>190044677</v>
      </c>
      <c r="C658" s="9" t="s">
        <v>1074</v>
      </c>
      <c r="D658" s="8" t="s">
        <v>1075</v>
      </c>
    </row>
    <row r="659" customFormat="false" ht="12.75" hidden="false" customHeight="false" outlineLevel="0" collapsed="false">
      <c r="A659" s="7" t="n">
        <f aca="false">B659</f>
        <v>190045779</v>
      </c>
      <c r="B659" s="8" t="n">
        <v>190045779</v>
      </c>
      <c r="C659" s="9" t="s">
        <v>1076</v>
      </c>
      <c r="D659" s="8" t="s">
        <v>1077</v>
      </c>
    </row>
    <row r="660" customFormat="false" ht="12.75" hidden="false" customHeight="false" outlineLevel="0" collapsed="false">
      <c r="A660" s="7" t="n">
        <f aca="false">B660</f>
        <v>190049457</v>
      </c>
      <c r="B660" s="8" t="n">
        <v>190049457</v>
      </c>
      <c r="C660" s="9" t="s">
        <v>1078</v>
      </c>
      <c r="D660" s="8" t="s">
        <v>1079</v>
      </c>
    </row>
    <row r="661" customFormat="false" ht="12.75" hidden="false" customHeight="true" outlineLevel="0" collapsed="false">
      <c r="B661" s="6" t="s">
        <v>74</v>
      </c>
      <c r="C661" s="6"/>
      <c r="D661" s="6"/>
    </row>
    <row r="662" customFormat="false" ht="12.75" hidden="false" customHeight="false" outlineLevel="0" collapsed="false">
      <c r="A662" s="7" t="n">
        <f aca="false">B662</f>
        <v>191820888</v>
      </c>
      <c r="B662" s="8" t="n">
        <v>191820888</v>
      </c>
      <c r="C662" s="9" t="s">
        <v>1080</v>
      </c>
      <c r="D662" s="8" t="s">
        <v>76</v>
      </c>
    </row>
    <row r="663" customFormat="false" ht="12.75" hidden="false" customHeight="false" outlineLevel="0" collapsed="false">
      <c r="A663" s="7" t="n">
        <f aca="false">B663</f>
        <v>190546078</v>
      </c>
      <c r="B663" s="8" t="n">
        <v>190546078</v>
      </c>
      <c r="C663" s="9" t="s">
        <v>1081</v>
      </c>
      <c r="D663" s="8" t="s">
        <v>1082</v>
      </c>
    </row>
    <row r="664" customFormat="false" ht="25.5" hidden="false" customHeight="false" outlineLevel="0" collapsed="false">
      <c r="A664" s="7" t="n">
        <f aca="false">B664</f>
        <v>191657042</v>
      </c>
      <c r="B664" s="8" t="n">
        <v>191657042</v>
      </c>
      <c r="C664" s="9" t="s">
        <v>1083</v>
      </c>
      <c r="D664" s="8" t="s">
        <v>1084</v>
      </c>
    </row>
    <row r="665" customFormat="false" ht="25.5" hidden="false" customHeight="false" outlineLevel="0" collapsed="false">
      <c r="A665" s="7" t="n">
        <f aca="false">B665</f>
        <v>190544821</v>
      </c>
      <c r="B665" s="8" t="n">
        <v>190544821</v>
      </c>
      <c r="C665" s="9" t="s">
        <v>1085</v>
      </c>
      <c r="D665" s="8" t="s">
        <v>1086</v>
      </c>
    </row>
    <row r="666" customFormat="false" ht="12.75" hidden="false" customHeight="false" outlineLevel="0" collapsed="false">
      <c r="A666" s="7" t="n">
        <f aca="false">B666</f>
        <v>190546797</v>
      </c>
      <c r="B666" s="8" t="n">
        <v>190546797</v>
      </c>
      <c r="C666" s="9" t="s">
        <v>1087</v>
      </c>
      <c r="D666" s="8" t="s">
        <v>1088</v>
      </c>
    </row>
    <row r="667" customFormat="false" ht="25.5" hidden="false" customHeight="false" outlineLevel="0" collapsed="false">
      <c r="A667" s="7" t="n">
        <f aca="false">B667</f>
        <v>190594653</v>
      </c>
      <c r="B667" s="8" t="n">
        <v>190594653</v>
      </c>
      <c r="C667" s="9" t="s">
        <v>1089</v>
      </c>
      <c r="D667" s="8" t="s">
        <v>1090</v>
      </c>
    </row>
    <row r="668" customFormat="false" ht="12.75" hidden="false" customHeight="false" outlineLevel="0" collapsed="false">
      <c r="A668" s="7" t="n">
        <f aca="false">B668</f>
        <v>290546830</v>
      </c>
      <c r="B668" s="8" t="n">
        <v>290546830</v>
      </c>
      <c r="C668" s="9" t="s">
        <v>1091</v>
      </c>
      <c r="D668" s="8" t="s">
        <v>1092</v>
      </c>
    </row>
    <row r="669" customFormat="false" ht="25.5" hidden="false" customHeight="false" outlineLevel="0" collapsed="false">
      <c r="A669" s="7" t="n">
        <f aca="false">B669</f>
        <v>291656660</v>
      </c>
      <c r="B669" s="8" t="n">
        <v>291656660</v>
      </c>
      <c r="C669" s="9" t="s">
        <v>1093</v>
      </c>
      <c r="D669" s="8" t="s">
        <v>1094</v>
      </c>
    </row>
    <row r="670" customFormat="false" ht="12.75" hidden="false" customHeight="false" outlineLevel="0" collapsed="false">
      <c r="A670" s="7" t="n">
        <f aca="false">B670</f>
        <v>190546982</v>
      </c>
      <c r="B670" s="8" t="n">
        <v>190546982</v>
      </c>
      <c r="C670" s="9" t="s">
        <v>1095</v>
      </c>
      <c r="D670" s="8" t="s">
        <v>1096</v>
      </c>
    </row>
    <row r="671" customFormat="false" ht="12.75" hidden="false" customHeight="true" outlineLevel="0" collapsed="false">
      <c r="B671" s="6" t="s">
        <v>77</v>
      </c>
      <c r="C671" s="6"/>
      <c r="D671" s="6"/>
    </row>
    <row r="672" customFormat="false" ht="12.75" hidden="false" customHeight="false" outlineLevel="0" collapsed="false">
      <c r="A672" s="7" t="n">
        <f aca="false">B672</f>
        <v>190030357</v>
      </c>
      <c r="B672" s="8" t="n">
        <v>190030357</v>
      </c>
      <c r="C672" s="9" t="s">
        <v>1097</v>
      </c>
      <c r="D672" s="8" t="s">
        <v>1098</v>
      </c>
    </row>
    <row r="673" customFormat="false" ht="12.75" hidden="false" customHeight="false" outlineLevel="0" collapsed="false">
      <c r="A673" s="7" t="n">
        <f aca="false">B673</f>
        <v>195328165</v>
      </c>
      <c r="B673" s="8" t="n">
        <v>195328165</v>
      </c>
      <c r="C673" s="9" t="s">
        <v>1099</v>
      </c>
      <c r="D673" s="8" t="s">
        <v>1100</v>
      </c>
    </row>
    <row r="674" customFormat="false" ht="12.75" hidden="false" customHeight="false" outlineLevel="0" collapsed="false">
      <c r="A674" s="7" t="n">
        <f aca="false">B674</f>
        <v>190609055</v>
      </c>
      <c r="B674" s="8" t="n">
        <v>190609055</v>
      </c>
      <c r="C674" s="9" t="s">
        <v>1101</v>
      </c>
      <c r="D674" s="8" t="s">
        <v>1102</v>
      </c>
    </row>
    <row r="675" customFormat="false" ht="25.5" hidden="false" customHeight="false" outlineLevel="0" collapsed="false">
      <c r="A675" s="7" t="n">
        <f aca="false">B675</f>
        <v>190108418</v>
      </c>
      <c r="B675" s="8" t="n">
        <v>190108418</v>
      </c>
      <c r="C675" s="9" t="s">
        <v>1103</v>
      </c>
      <c r="D675" s="8" t="s">
        <v>1104</v>
      </c>
    </row>
    <row r="676" customFormat="false" ht="12.75" hidden="false" customHeight="true" outlineLevel="0" collapsed="false">
      <c r="B676" s="6" t="s">
        <v>80</v>
      </c>
      <c r="C676" s="6"/>
      <c r="D676" s="6"/>
    </row>
    <row r="677" customFormat="false" ht="12.75" hidden="false" customHeight="false" outlineLevel="0" collapsed="false">
      <c r="A677" s="7" t="n">
        <f aca="false">B677</f>
        <v>190659072</v>
      </c>
      <c r="B677" s="8" t="n">
        <v>190659072</v>
      </c>
      <c r="C677" s="9" t="s">
        <v>1105</v>
      </c>
      <c r="D677" s="8" t="s">
        <v>1106</v>
      </c>
    </row>
    <row r="678" customFormat="false" ht="25.5" hidden="false" customHeight="false" outlineLevel="0" collapsed="false">
      <c r="A678" s="7" t="n">
        <f aca="false">B678</f>
        <v>190669561</v>
      </c>
      <c r="B678" s="8" t="n">
        <v>190669561</v>
      </c>
      <c r="C678" s="9" t="s">
        <v>1107</v>
      </c>
      <c r="D678" s="8" t="s">
        <v>1108</v>
      </c>
    </row>
    <row r="679" customFormat="false" ht="25.5" hidden="false" customHeight="false" outlineLevel="0" collapsed="false">
      <c r="A679" s="7" t="n">
        <f aca="false">B679</f>
        <v>190595189</v>
      </c>
      <c r="B679" s="8" t="n">
        <v>190595189</v>
      </c>
      <c r="C679" s="9" t="s">
        <v>1109</v>
      </c>
      <c r="D679" s="8" t="s">
        <v>1110</v>
      </c>
    </row>
    <row r="680" customFormat="false" ht="12.75" hidden="false" customHeight="true" outlineLevel="0" collapsed="false">
      <c r="B680" s="6" t="s">
        <v>85</v>
      </c>
      <c r="C680" s="6"/>
      <c r="D680" s="6"/>
    </row>
    <row r="681" customFormat="false" ht="12.75" hidden="false" customHeight="false" outlineLevel="0" collapsed="false">
      <c r="A681" s="7" t="n">
        <f aca="false">B681</f>
        <v>191847216</v>
      </c>
      <c r="B681" s="8" t="n">
        <v>191847216</v>
      </c>
      <c r="C681" s="9" t="s">
        <v>1111</v>
      </c>
      <c r="D681" s="8" t="s">
        <v>1112</v>
      </c>
    </row>
    <row r="682" customFormat="false" ht="12.75" hidden="false" customHeight="true" outlineLevel="0" collapsed="false">
      <c r="B682" s="6" t="s">
        <v>92</v>
      </c>
      <c r="C682" s="6"/>
      <c r="D682" s="6"/>
    </row>
    <row r="683" customFormat="false" ht="12.75" hidden="false" customHeight="false" outlineLevel="0" collapsed="false">
      <c r="A683" s="7" t="n">
        <f aca="false">B683</f>
        <v>190302241</v>
      </c>
      <c r="B683" s="8" t="n">
        <v>190302241</v>
      </c>
      <c r="C683" s="9" t="s">
        <v>1113</v>
      </c>
      <c r="D683" s="8" t="s">
        <v>1114</v>
      </c>
    </row>
    <row r="684" customFormat="false" ht="12.75" hidden="false" customHeight="false" outlineLevel="0" collapsed="false">
      <c r="A684" s="7" t="n">
        <f aca="false">B684</f>
        <v>195093984</v>
      </c>
      <c r="B684" s="8" t="n">
        <v>195093984</v>
      </c>
      <c r="C684" s="9" t="s">
        <v>1115</v>
      </c>
      <c r="D684" s="8" t="s">
        <v>1116</v>
      </c>
    </row>
    <row r="685" customFormat="false" ht="12.75" hidden="false" customHeight="false" outlineLevel="0" collapsed="false">
      <c r="A685" s="7" t="n">
        <f aca="false">B685</f>
        <v>191673819</v>
      </c>
      <c r="B685" s="8" t="n">
        <v>191673819</v>
      </c>
      <c r="C685" s="9" t="s">
        <v>1117</v>
      </c>
      <c r="D685" s="8" t="s">
        <v>1118</v>
      </c>
    </row>
    <row r="686" customFormat="false" ht="12.75" hidden="false" customHeight="false" outlineLevel="0" collapsed="false">
      <c r="A686" s="7" t="n">
        <f aca="false">B686</f>
        <v>190306649</v>
      </c>
      <c r="B686" s="8" t="n">
        <v>190306649</v>
      </c>
      <c r="C686" s="9" t="s">
        <v>1119</v>
      </c>
      <c r="D686" s="8" t="s">
        <v>1120</v>
      </c>
    </row>
    <row r="687" customFormat="false" ht="25.5" hidden="false" customHeight="false" outlineLevel="0" collapsed="false">
      <c r="A687" s="7" t="n">
        <f aca="false">B687</f>
        <v>190304630</v>
      </c>
      <c r="B687" s="8" t="n">
        <v>190304630</v>
      </c>
      <c r="C687" s="9" t="s">
        <v>1121</v>
      </c>
      <c r="D687" s="8" t="s">
        <v>1122</v>
      </c>
    </row>
    <row r="688" customFormat="false" ht="12.75" hidden="false" customHeight="false" outlineLevel="0" collapsed="false">
      <c r="A688" s="7" t="n">
        <f aca="false">B688</f>
        <v>290304250</v>
      </c>
      <c r="B688" s="8" t="n">
        <v>290304250</v>
      </c>
      <c r="C688" s="9" t="s">
        <v>1123</v>
      </c>
      <c r="D688" s="8" t="s">
        <v>1124</v>
      </c>
    </row>
    <row r="689" customFormat="false" ht="12.75" hidden="false" customHeight="false" outlineLevel="0" collapsed="false">
      <c r="A689" s="7" t="n">
        <f aca="false">B689</f>
        <v>191673961</v>
      </c>
      <c r="B689" s="8" t="n">
        <v>191673961</v>
      </c>
      <c r="C689" s="9" t="s">
        <v>1125</v>
      </c>
      <c r="D689" s="8" t="s">
        <v>1126</v>
      </c>
    </row>
    <row r="690" customFormat="false" ht="25.5" hidden="false" customHeight="false" outlineLevel="0" collapsed="false">
      <c r="A690" s="7" t="n">
        <f aca="false">B690</f>
        <v>190305732</v>
      </c>
      <c r="B690" s="8" t="n">
        <v>190305732</v>
      </c>
      <c r="C690" s="9" t="s">
        <v>1127</v>
      </c>
      <c r="D690" s="8" t="s">
        <v>1128</v>
      </c>
    </row>
    <row r="691" customFormat="false" ht="12.75" hidden="false" customHeight="false" outlineLevel="0" collapsed="false">
      <c r="A691" s="7" t="n">
        <f aca="false">B691</f>
        <v>190303724</v>
      </c>
      <c r="B691" s="8" t="n">
        <v>190303724</v>
      </c>
      <c r="C691" s="9" t="s">
        <v>1129</v>
      </c>
      <c r="D691" s="8" t="s">
        <v>1130</v>
      </c>
    </row>
    <row r="692" customFormat="false" ht="12.75" hidden="false" customHeight="false" outlineLevel="0" collapsed="false">
      <c r="A692" s="7" t="n">
        <f aca="false">B692</f>
        <v>190304979</v>
      </c>
      <c r="B692" s="8" t="n">
        <v>190304979</v>
      </c>
      <c r="C692" s="9" t="s">
        <v>1131</v>
      </c>
      <c r="D692" s="8" t="s">
        <v>1132</v>
      </c>
    </row>
    <row r="693" customFormat="false" ht="25.5" hidden="false" customHeight="false" outlineLevel="0" collapsed="false">
      <c r="A693" s="7" t="n">
        <f aca="false">B693</f>
        <v>190306072</v>
      </c>
      <c r="B693" s="8" t="n">
        <v>190306072</v>
      </c>
      <c r="C693" s="9" t="s">
        <v>1133</v>
      </c>
      <c r="D693" s="8" t="s">
        <v>1134</v>
      </c>
    </row>
    <row r="694" customFormat="false" ht="25.5" hidden="false" customHeight="false" outlineLevel="0" collapsed="false">
      <c r="A694" s="7" t="n">
        <f aca="false">B694</f>
        <v>190306834</v>
      </c>
      <c r="B694" s="8" t="n">
        <v>190306834</v>
      </c>
      <c r="C694" s="9" t="s">
        <v>1135</v>
      </c>
      <c r="D694" s="8" t="s">
        <v>1136</v>
      </c>
    </row>
    <row r="695" customFormat="false" ht="12.75" hidden="false" customHeight="true" outlineLevel="0" collapsed="false">
      <c r="B695" s="6" t="s">
        <v>99</v>
      </c>
      <c r="C695" s="6"/>
      <c r="D695" s="6"/>
    </row>
    <row r="696" customFormat="false" ht="12.75" hidden="false" customHeight="false" outlineLevel="0" collapsed="false">
      <c r="A696" s="7" t="n">
        <f aca="false">B696</f>
        <v>190565192</v>
      </c>
      <c r="B696" s="8" t="n">
        <v>190565192</v>
      </c>
      <c r="C696" s="9" t="s">
        <v>1137</v>
      </c>
      <c r="D696" s="8" t="s">
        <v>1138</v>
      </c>
    </row>
    <row r="697" customFormat="false" ht="25.5" hidden="false" customHeight="false" outlineLevel="0" collapsed="false">
      <c r="A697" s="7" t="n">
        <f aca="false">B697</f>
        <v>190563412</v>
      </c>
      <c r="B697" s="8" t="n">
        <v>190563412</v>
      </c>
      <c r="C697" s="9" t="s">
        <v>1139</v>
      </c>
      <c r="D697" s="8" t="s">
        <v>1140</v>
      </c>
    </row>
    <row r="698" customFormat="false" ht="25.5" hidden="false" customHeight="false" outlineLevel="0" collapsed="false">
      <c r="A698" s="7" t="n">
        <f aca="false">B698</f>
        <v>190563565</v>
      </c>
      <c r="B698" s="8" t="n">
        <v>190563565</v>
      </c>
      <c r="C698" s="9" t="s">
        <v>1141</v>
      </c>
      <c r="D698" s="8" t="s">
        <v>1142</v>
      </c>
    </row>
    <row r="699" customFormat="false" ht="25.5" hidden="false" customHeight="false" outlineLevel="0" collapsed="false">
      <c r="A699" s="7" t="n">
        <f aca="false">B699</f>
        <v>190565420</v>
      </c>
      <c r="B699" s="8" t="n">
        <v>190565420</v>
      </c>
      <c r="C699" s="9" t="s">
        <v>1143</v>
      </c>
      <c r="D699" s="8" t="s">
        <v>1144</v>
      </c>
    </row>
    <row r="700" customFormat="false" ht="25.5" hidden="false" customHeight="false" outlineLevel="0" collapsed="false">
      <c r="A700" s="7" t="n">
        <f aca="false">B700</f>
        <v>190564133</v>
      </c>
      <c r="B700" s="8" t="n">
        <v>190564133</v>
      </c>
      <c r="C700" s="9" t="s">
        <v>1145</v>
      </c>
      <c r="D700" s="8" t="s">
        <v>1146</v>
      </c>
    </row>
    <row r="701" customFormat="false" ht="12.75" hidden="false" customHeight="false" outlineLevel="0" collapsed="false">
      <c r="A701" s="7" t="n">
        <f aca="false">B701</f>
        <v>190565616</v>
      </c>
      <c r="B701" s="8" t="n">
        <v>190565616</v>
      </c>
      <c r="C701" s="9" t="s">
        <v>1147</v>
      </c>
      <c r="D701" s="8" t="s">
        <v>1148</v>
      </c>
    </row>
    <row r="702" customFormat="false" ht="12.75" hidden="false" customHeight="true" outlineLevel="0" collapsed="false">
      <c r="B702" s="6" t="s">
        <v>104</v>
      </c>
      <c r="C702" s="6"/>
      <c r="D702" s="6"/>
    </row>
    <row r="703" customFormat="false" ht="12.75" hidden="false" customHeight="false" outlineLevel="0" collapsed="false">
      <c r="A703" s="7" t="n">
        <f aca="false">B703</f>
        <v>190916111</v>
      </c>
      <c r="B703" s="8" t="n">
        <v>190916111</v>
      </c>
      <c r="C703" s="9" t="s">
        <v>1149</v>
      </c>
      <c r="D703" s="8" t="s">
        <v>1150</v>
      </c>
    </row>
    <row r="704" customFormat="false" ht="12.75" hidden="false" customHeight="false" outlineLevel="0" collapsed="false">
      <c r="A704" s="7" t="n">
        <f aca="false">B704</f>
        <v>190917932</v>
      </c>
      <c r="B704" s="8" t="n">
        <v>190917932</v>
      </c>
      <c r="C704" s="9" t="s">
        <v>1151</v>
      </c>
      <c r="D704" s="8" t="s">
        <v>1152</v>
      </c>
    </row>
    <row r="705" customFormat="false" ht="25.5" hidden="false" customHeight="false" outlineLevel="0" collapsed="false">
      <c r="A705" s="7" t="n">
        <f aca="false">B705</f>
        <v>190919374</v>
      </c>
      <c r="B705" s="8" t="n">
        <v>190919374</v>
      </c>
      <c r="C705" s="9" t="s">
        <v>1153</v>
      </c>
      <c r="D705" s="8" t="s">
        <v>1154</v>
      </c>
    </row>
    <row r="706" customFormat="false" ht="25.5" hidden="false" customHeight="false" outlineLevel="0" collapsed="false">
      <c r="A706" s="7" t="n">
        <f aca="false">B706</f>
        <v>190918272</v>
      </c>
      <c r="B706" s="8" t="n">
        <v>190918272</v>
      </c>
      <c r="C706" s="9" t="s">
        <v>1155</v>
      </c>
      <c r="D706" s="8" t="s">
        <v>1156</v>
      </c>
    </row>
    <row r="707" customFormat="false" ht="25.5" hidden="false" customHeight="false" outlineLevel="0" collapsed="false">
      <c r="A707" s="7" t="n">
        <f aca="false">B707</f>
        <v>190918315</v>
      </c>
      <c r="B707" s="8" t="n">
        <v>190918315</v>
      </c>
      <c r="C707" s="9" t="s">
        <v>1157</v>
      </c>
      <c r="D707" s="8" t="s">
        <v>1158</v>
      </c>
    </row>
    <row r="708" customFormat="false" ht="25.5" hidden="false" customHeight="false" outlineLevel="0" collapsed="false">
      <c r="A708" s="7" t="n">
        <f aca="false">B708</f>
        <v>190918468</v>
      </c>
      <c r="B708" s="8" t="n">
        <v>190918468</v>
      </c>
      <c r="C708" s="9" t="s">
        <v>1159</v>
      </c>
      <c r="D708" s="8" t="s">
        <v>1160</v>
      </c>
    </row>
    <row r="709" customFormat="false" ht="12.75" hidden="false" customHeight="false" outlineLevel="0" collapsed="false">
      <c r="A709" s="7" t="n">
        <f aca="false">B709</f>
        <v>190918653</v>
      </c>
      <c r="B709" s="8" t="n">
        <v>190918653</v>
      </c>
      <c r="C709" s="9" t="s">
        <v>1161</v>
      </c>
      <c r="D709" s="8" t="s">
        <v>1162</v>
      </c>
    </row>
    <row r="710" customFormat="false" ht="25.5" hidden="false" customHeight="false" outlineLevel="0" collapsed="false">
      <c r="A710" s="7" t="n">
        <f aca="false">B710</f>
        <v>190919221</v>
      </c>
      <c r="B710" s="8" t="n">
        <v>190919221</v>
      </c>
      <c r="C710" s="9" t="s">
        <v>1163</v>
      </c>
      <c r="D710" s="8" t="s">
        <v>1164</v>
      </c>
    </row>
    <row r="711" customFormat="false" ht="12.75" hidden="false" customHeight="false" outlineLevel="0" collapsed="false">
      <c r="A711" s="7" t="n">
        <f aca="false">B711</f>
        <v>190918087</v>
      </c>
      <c r="B711" s="8" t="n">
        <v>190918087</v>
      </c>
      <c r="C711" s="9" t="s">
        <v>1165</v>
      </c>
      <c r="D711" s="8" t="s">
        <v>1166</v>
      </c>
    </row>
    <row r="712" customFormat="false" ht="12.75" hidden="false" customHeight="false" outlineLevel="0" collapsed="false">
      <c r="A712" s="7" t="n">
        <f aca="false">B712</f>
        <v>190919189</v>
      </c>
      <c r="B712" s="8" t="n">
        <v>190919189</v>
      </c>
      <c r="C712" s="9" t="s">
        <v>1167</v>
      </c>
      <c r="D712" s="8" t="s">
        <v>1168</v>
      </c>
    </row>
    <row r="713" customFormat="false" ht="25.5" hidden="false" customHeight="false" outlineLevel="0" collapsed="false">
      <c r="A713" s="7" t="n">
        <f aca="false">B713</f>
        <v>190918991</v>
      </c>
      <c r="B713" s="8" t="n">
        <v>190918991</v>
      </c>
      <c r="C713" s="9" t="s">
        <v>1169</v>
      </c>
      <c r="D713" s="8" t="s">
        <v>1170</v>
      </c>
    </row>
    <row r="714" customFormat="false" ht="12.75" hidden="false" customHeight="false" outlineLevel="0" collapsed="false">
      <c r="A714" s="7" t="n">
        <f aca="false">B714</f>
        <v>190920152</v>
      </c>
      <c r="B714" s="8" t="n">
        <v>190920152</v>
      </c>
      <c r="C714" s="9" t="s">
        <v>1171</v>
      </c>
      <c r="D714" s="8" t="s">
        <v>1172</v>
      </c>
    </row>
    <row r="715" customFormat="false" ht="25.5" hidden="false" customHeight="false" outlineLevel="0" collapsed="false">
      <c r="A715" s="7" t="n">
        <f aca="false">B715</f>
        <v>190918849</v>
      </c>
      <c r="B715" s="8" t="n">
        <v>190918849</v>
      </c>
      <c r="C715" s="9" t="s">
        <v>1173</v>
      </c>
      <c r="D715" s="8" t="s">
        <v>1174</v>
      </c>
    </row>
    <row r="716" customFormat="false" ht="12.75" hidden="false" customHeight="false" outlineLevel="0" collapsed="false">
      <c r="A716" s="7" t="n">
        <f aca="false">B716</f>
        <v>191873296</v>
      </c>
      <c r="B716" s="8" t="n">
        <v>191873296</v>
      </c>
      <c r="C716" s="9" t="s">
        <v>1175</v>
      </c>
      <c r="D716" s="8" t="s">
        <v>1176</v>
      </c>
    </row>
    <row r="717" customFormat="false" ht="12.75" hidden="false" customHeight="true" outlineLevel="0" collapsed="false">
      <c r="B717" s="6" t="s">
        <v>111</v>
      </c>
      <c r="C717" s="6"/>
      <c r="D717" s="6"/>
    </row>
    <row r="718" customFormat="false" ht="25.5" hidden="false" customHeight="false" outlineLevel="0" collapsed="false">
      <c r="A718" s="7" t="n">
        <f aca="false">B718</f>
        <v>290594120</v>
      </c>
      <c r="B718" s="8" t="n">
        <v>290594120</v>
      </c>
      <c r="C718" s="9" t="s">
        <v>1177</v>
      </c>
      <c r="D718" s="8" t="s">
        <v>1178</v>
      </c>
    </row>
    <row r="719" customFormat="false" ht="25.5" hidden="false" customHeight="false" outlineLevel="0" collapsed="false">
      <c r="A719" s="7" t="n">
        <f aca="false">B719</f>
        <v>290595560</v>
      </c>
      <c r="B719" s="8" t="n">
        <v>290595560</v>
      </c>
      <c r="C719" s="9" t="s">
        <v>1179</v>
      </c>
      <c r="D719" s="8" t="s">
        <v>1180</v>
      </c>
    </row>
    <row r="720" customFormat="false" ht="25.5" hidden="false" customHeight="false" outlineLevel="0" collapsed="false">
      <c r="A720" s="7" t="n">
        <f aca="false">B720</f>
        <v>190595940</v>
      </c>
      <c r="B720" s="8" t="n">
        <v>190595940</v>
      </c>
      <c r="C720" s="9" t="s">
        <v>1181</v>
      </c>
      <c r="D720" s="8" t="s">
        <v>1182</v>
      </c>
    </row>
    <row r="721" customFormat="false" ht="25.5" hidden="false" customHeight="false" outlineLevel="0" collapsed="false">
      <c r="A721" s="7" t="n">
        <f aca="false">B721</f>
        <v>190595755</v>
      </c>
      <c r="B721" s="8" t="n">
        <v>190595755</v>
      </c>
      <c r="C721" s="9" t="s">
        <v>1183</v>
      </c>
      <c r="D721" s="8" t="s">
        <v>1184</v>
      </c>
    </row>
    <row r="722" customFormat="false" ht="12.75" hidden="false" customHeight="false" outlineLevel="0" collapsed="false">
      <c r="A722" s="7" t="n">
        <f aca="false">B722</f>
        <v>190596661</v>
      </c>
      <c r="B722" s="8" t="n">
        <v>190596661</v>
      </c>
      <c r="C722" s="9" t="s">
        <v>1185</v>
      </c>
      <c r="D722" s="8" t="s">
        <v>1186</v>
      </c>
    </row>
    <row r="723" customFormat="false" ht="25.5" hidden="false" customHeight="false" outlineLevel="0" collapsed="false">
      <c r="A723" s="7" t="n">
        <f aca="false">B723</f>
        <v>190595374</v>
      </c>
      <c r="B723" s="8" t="n">
        <v>190595374</v>
      </c>
      <c r="C723" s="9" t="s">
        <v>1187</v>
      </c>
      <c r="D723" s="8" t="s">
        <v>1188</v>
      </c>
    </row>
    <row r="724" customFormat="false" ht="12.75" hidden="false" customHeight="false" outlineLevel="0" collapsed="false">
      <c r="A724" s="7" t="n">
        <f aca="false">B724</f>
        <v>190984870</v>
      </c>
      <c r="B724" s="8" t="n">
        <v>190984870</v>
      </c>
      <c r="C724" s="9" t="s">
        <v>1189</v>
      </c>
      <c r="D724" s="8" t="s">
        <v>660</v>
      </c>
    </row>
    <row r="725" customFormat="false" ht="12.75" hidden="false" customHeight="true" outlineLevel="0" collapsed="false">
      <c r="B725" s="6" t="s">
        <v>120</v>
      </c>
      <c r="C725" s="6"/>
      <c r="D725" s="6"/>
    </row>
    <row r="726" customFormat="false" ht="25.5" hidden="false" customHeight="false" outlineLevel="0" collapsed="false">
      <c r="A726" s="7" t="n">
        <f aca="false">B726</f>
        <v>190397862</v>
      </c>
      <c r="B726" s="8" t="n">
        <v>190397862</v>
      </c>
      <c r="C726" s="9" t="s">
        <v>1190</v>
      </c>
      <c r="D726" s="8" t="s">
        <v>1191</v>
      </c>
    </row>
    <row r="727" customFormat="false" ht="25.5" hidden="false" customHeight="false" outlineLevel="0" collapsed="false">
      <c r="A727" s="7" t="n">
        <f aca="false">B727</f>
        <v>190373249</v>
      </c>
      <c r="B727" s="8" t="n">
        <v>190373249</v>
      </c>
      <c r="C727" s="9" t="s">
        <v>1192</v>
      </c>
      <c r="D727" s="8" t="s">
        <v>1193</v>
      </c>
    </row>
    <row r="728" customFormat="false" ht="25.5" hidden="false" customHeight="false" outlineLevel="0" collapsed="false">
      <c r="A728" s="7" t="n">
        <f aca="false">B728</f>
        <v>190375976</v>
      </c>
      <c r="B728" s="8" t="n">
        <v>190375976</v>
      </c>
      <c r="C728" s="9" t="s">
        <v>1194</v>
      </c>
      <c r="D728" s="8" t="s">
        <v>1195</v>
      </c>
    </row>
    <row r="729" customFormat="false" ht="25.5" hidden="false" customHeight="false" outlineLevel="0" collapsed="false">
      <c r="A729" s="7" t="n">
        <f aca="false">B729</f>
        <v>190376359</v>
      </c>
      <c r="B729" s="8" t="n">
        <v>190376359</v>
      </c>
      <c r="C729" s="9" t="s">
        <v>1196</v>
      </c>
      <c r="D729" s="8" t="s">
        <v>1197</v>
      </c>
    </row>
    <row r="730" customFormat="false" ht="12.75" hidden="false" customHeight="false" outlineLevel="0" collapsed="false">
      <c r="A730" s="7" t="n">
        <f aca="false">B730</f>
        <v>190376925</v>
      </c>
      <c r="B730" s="8" t="n">
        <v>190376925</v>
      </c>
      <c r="C730" s="9" t="s">
        <v>1198</v>
      </c>
      <c r="D730" s="8" t="s">
        <v>1199</v>
      </c>
    </row>
    <row r="731" customFormat="false" ht="12.75" hidden="false" customHeight="true" outlineLevel="0" collapsed="false">
      <c r="B731" s="6" t="s">
        <v>6</v>
      </c>
      <c r="C731" s="6"/>
      <c r="D731" s="6"/>
    </row>
    <row r="732" customFormat="false" ht="12.75" hidden="false" customHeight="false" outlineLevel="0" collapsed="false">
      <c r="A732" s="7" t="n">
        <f aca="false">B732</f>
        <v>190136168</v>
      </c>
      <c r="B732" s="8" t="n">
        <v>190136168</v>
      </c>
      <c r="C732" s="9" t="s">
        <v>1200</v>
      </c>
      <c r="D732" s="8" t="s">
        <v>1201</v>
      </c>
    </row>
    <row r="733" customFormat="false" ht="12.75" hidden="false" customHeight="false" outlineLevel="0" collapsed="false">
      <c r="A733" s="7" t="n">
        <f aca="false">B733</f>
        <v>190137640</v>
      </c>
      <c r="B733" s="8" t="n">
        <v>190137640</v>
      </c>
      <c r="C733" s="9" t="s">
        <v>1202</v>
      </c>
      <c r="D733" s="8" t="s">
        <v>1203</v>
      </c>
    </row>
    <row r="734" customFormat="false" ht="12.75" hidden="false" customHeight="false" outlineLevel="0" collapsed="false">
      <c r="A734" s="7" t="n">
        <f aca="false">B734</f>
        <v>190138023</v>
      </c>
      <c r="B734" s="8" t="n">
        <v>190138023</v>
      </c>
      <c r="C734" s="9" t="s">
        <v>1204</v>
      </c>
      <c r="D734" s="8" t="s">
        <v>1205</v>
      </c>
    </row>
    <row r="735" customFormat="false" ht="12.75" hidden="false" customHeight="false" outlineLevel="0" collapsed="false">
      <c r="A735" s="7" t="n">
        <f aca="false">B735</f>
        <v>190138361</v>
      </c>
      <c r="B735" s="8" t="n">
        <v>190138361</v>
      </c>
      <c r="C735" s="9" t="s">
        <v>1206</v>
      </c>
      <c r="D735" s="8" t="s">
        <v>1207</v>
      </c>
    </row>
    <row r="736" customFormat="false" ht="12.75" hidden="false" customHeight="false" outlineLevel="0" collapsed="false">
      <c r="A736" s="7" t="n">
        <f aca="false">B736</f>
        <v>190137793</v>
      </c>
      <c r="B736" s="8" t="n">
        <v>190137793</v>
      </c>
      <c r="C736" s="9" t="s">
        <v>1208</v>
      </c>
      <c r="D736" s="8" t="s">
        <v>1209</v>
      </c>
    </row>
    <row r="737" customFormat="false" ht="12.75" hidden="false" customHeight="false" outlineLevel="0" collapsed="false">
      <c r="A737" s="7" t="n">
        <f aca="false">B737</f>
        <v>191824947</v>
      </c>
      <c r="B737" s="8" t="n">
        <v>191824947</v>
      </c>
      <c r="C737" s="9" t="s">
        <v>1210</v>
      </c>
      <c r="D737" s="8" t="s">
        <v>1211</v>
      </c>
    </row>
    <row r="738" customFormat="false" ht="12.75" hidden="false" customHeight="false" outlineLevel="0" collapsed="false">
      <c r="A738" s="7" t="n">
        <f aca="false">B738</f>
        <v>190136549</v>
      </c>
      <c r="B738" s="8" t="n">
        <v>190136549</v>
      </c>
      <c r="C738" s="9" t="s">
        <v>1212</v>
      </c>
      <c r="D738" s="8" t="s">
        <v>1213</v>
      </c>
    </row>
    <row r="739" customFormat="false" ht="12.75" hidden="false" customHeight="false" outlineLevel="0" collapsed="false">
      <c r="A739" s="7" t="n">
        <f aca="false">B739</f>
        <v>290983050</v>
      </c>
      <c r="B739" s="8" t="n">
        <v>290983050</v>
      </c>
      <c r="C739" s="9" t="s">
        <v>1214</v>
      </c>
      <c r="D739" s="8" t="s">
        <v>1215</v>
      </c>
    </row>
    <row r="740" customFormat="false" ht="12.75" hidden="false" customHeight="false" outlineLevel="0" collapsed="false">
      <c r="A740" s="7" t="n">
        <f aca="false">B740</f>
        <v>195091976</v>
      </c>
      <c r="B740" s="8" t="n">
        <v>195091976</v>
      </c>
      <c r="C740" s="9" t="s">
        <v>1216</v>
      </c>
      <c r="D740" s="8" t="s">
        <v>1217</v>
      </c>
    </row>
    <row r="741" customFormat="false" ht="12.75" hidden="false" customHeight="false" outlineLevel="0" collapsed="false">
      <c r="A741" s="7" t="n">
        <f aca="false">B741</f>
        <v>190983398</v>
      </c>
      <c r="B741" s="8" t="n">
        <v>190983398</v>
      </c>
      <c r="C741" s="9" t="s">
        <v>1218</v>
      </c>
      <c r="D741" s="8" t="s">
        <v>1219</v>
      </c>
    </row>
    <row r="742" customFormat="false" ht="12.75" hidden="false" customHeight="false" outlineLevel="0" collapsed="false">
      <c r="A742" s="7" t="n">
        <f aca="false">B742</f>
        <v>190138176</v>
      </c>
      <c r="B742" s="8" t="n">
        <v>190138176</v>
      </c>
      <c r="C742" s="9" t="s">
        <v>1220</v>
      </c>
      <c r="D742" s="8" t="s">
        <v>1221</v>
      </c>
    </row>
    <row r="743" customFormat="false" ht="12.75" hidden="false" customHeight="false" outlineLevel="0" collapsed="false">
      <c r="A743" s="7" t="n">
        <f aca="false">B743</f>
        <v>190138742</v>
      </c>
      <c r="B743" s="8" t="n">
        <v>190138742</v>
      </c>
      <c r="C743" s="9" t="s">
        <v>1222</v>
      </c>
      <c r="D743" s="8" t="s">
        <v>1223</v>
      </c>
    </row>
    <row r="744" customFormat="false" ht="12.75" hidden="false" customHeight="false" outlineLevel="0" collapsed="false">
      <c r="A744" s="7" t="n">
        <f aca="false">B744</f>
        <v>190983430</v>
      </c>
      <c r="B744" s="8" t="n">
        <v>190983430</v>
      </c>
      <c r="C744" s="9" t="s">
        <v>1224</v>
      </c>
      <c r="D744" s="8" t="s">
        <v>1225</v>
      </c>
    </row>
    <row r="745" customFormat="false" ht="12.75" hidden="false" customHeight="false" outlineLevel="0" collapsed="false">
      <c r="A745" s="7" t="n">
        <f aca="false">B745</f>
        <v>190138219</v>
      </c>
      <c r="B745" s="8" t="n">
        <v>190138219</v>
      </c>
      <c r="C745" s="9" t="s">
        <v>1226</v>
      </c>
      <c r="D745" s="8" t="s">
        <v>1227</v>
      </c>
    </row>
    <row r="746" customFormat="false" ht="12.75" hidden="false" customHeight="false" outlineLevel="0" collapsed="false">
      <c r="A746" s="7" t="n">
        <f aca="false">B746</f>
        <v>191846452</v>
      </c>
      <c r="B746" s="8" t="n">
        <v>191846452</v>
      </c>
      <c r="C746" s="9" t="s">
        <v>1228</v>
      </c>
      <c r="D746" s="8" t="s">
        <v>1229</v>
      </c>
    </row>
    <row r="747" customFormat="false" ht="12.75" hidden="false" customHeight="false" outlineLevel="0" collapsed="false">
      <c r="A747" s="7" t="n">
        <f aca="false">B747</f>
        <v>193043139</v>
      </c>
      <c r="B747" s="8" t="n">
        <v>193043139</v>
      </c>
      <c r="C747" s="9" t="s">
        <v>1230</v>
      </c>
      <c r="D747" s="8" t="s">
        <v>1231</v>
      </c>
    </row>
    <row r="748" customFormat="false" ht="12.75" hidden="false" customHeight="false" outlineLevel="0" collapsed="false">
      <c r="A748" s="7" t="n">
        <f aca="false">B748</f>
        <v>191090994</v>
      </c>
      <c r="B748" s="8" t="n">
        <v>191090994</v>
      </c>
      <c r="C748" s="9" t="s">
        <v>1232</v>
      </c>
      <c r="D748" s="8" t="s">
        <v>1233</v>
      </c>
    </row>
    <row r="749" customFormat="false" ht="12.75" hidden="false" customHeight="false" outlineLevel="0" collapsed="false">
      <c r="A749" s="7" t="n">
        <f aca="false">B749</f>
        <v>190137455</v>
      </c>
      <c r="B749" s="8" t="n">
        <v>190137455</v>
      </c>
      <c r="C749" s="9" t="s">
        <v>1234</v>
      </c>
      <c r="D749" s="8" t="s">
        <v>1235</v>
      </c>
    </row>
    <row r="750" customFormat="false" ht="12.75" hidden="false" customHeight="true" outlineLevel="0" collapsed="false">
      <c r="B750" s="6" t="s">
        <v>149</v>
      </c>
      <c r="C750" s="6"/>
      <c r="D750" s="6"/>
    </row>
    <row r="751" customFormat="false" ht="12.75" hidden="false" customHeight="false" outlineLevel="0" collapsed="false">
      <c r="A751" s="7" t="n">
        <f aca="false">B751</f>
        <v>191091181</v>
      </c>
      <c r="B751" s="8" t="n">
        <v>191091181</v>
      </c>
      <c r="C751" s="9" t="s">
        <v>1236</v>
      </c>
      <c r="D751" s="8" t="s">
        <v>1237</v>
      </c>
    </row>
    <row r="752" customFormat="false" ht="25.5" hidden="false" customHeight="false" outlineLevel="0" collapsed="false">
      <c r="A752" s="7" t="n">
        <f aca="false">B752</f>
        <v>191091224</v>
      </c>
      <c r="B752" s="8" t="n">
        <v>191091224</v>
      </c>
      <c r="C752" s="9" t="s">
        <v>1238</v>
      </c>
      <c r="D752" s="8" t="s">
        <v>1239</v>
      </c>
    </row>
    <row r="753" customFormat="false" ht="12.75" hidden="false" customHeight="false" outlineLevel="0" collapsed="false">
      <c r="A753" s="7" t="n">
        <f aca="false">B753</f>
        <v>291074980</v>
      </c>
      <c r="B753" s="8" t="n">
        <v>291074980</v>
      </c>
      <c r="C753" s="9" t="s">
        <v>1240</v>
      </c>
      <c r="D753" s="8" t="s">
        <v>1241</v>
      </c>
    </row>
    <row r="754" customFormat="false" ht="12.75" hidden="false" customHeight="false" outlineLevel="0" collapsed="false">
      <c r="A754" s="7" t="n">
        <f aca="false">B754</f>
        <v>291091410</v>
      </c>
      <c r="B754" s="8" t="n">
        <v>291091410</v>
      </c>
      <c r="C754" s="9" t="s">
        <v>1242</v>
      </c>
      <c r="D754" s="8" t="s">
        <v>1243</v>
      </c>
    </row>
    <row r="755" customFormat="false" ht="12.75" hidden="false" customHeight="false" outlineLevel="0" collapsed="false">
      <c r="A755" s="7" t="n">
        <f aca="false">B755</f>
        <v>191093766</v>
      </c>
      <c r="B755" s="8" t="n">
        <v>191093766</v>
      </c>
      <c r="C755" s="9" t="s">
        <v>1244</v>
      </c>
      <c r="D755" s="8" t="s">
        <v>1245</v>
      </c>
    </row>
    <row r="756" customFormat="false" ht="25.5" hidden="false" customHeight="false" outlineLevel="0" collapsed="false">
      <c r="A756" s="7" t="n">
        <f aca="false">B756</f>
        <v>191091758</v>
      </c>
      <c r="B756" s="8" t="n">
        <v>191091758</v>
      </c>
      <c r="C756" s="9" t="s">
        <v>1246</v>
      </c>
      <c r="D756" s="8" t="s">
        <v>1247</v>
      </c>
    </row>
    <row r="757" customFormat="false" ht="25.5" hidden="false" customHeight="false" outlineLevel="0" collapsed="false">
      <c r="A757" s="7" t="n">
        <f aca="false">B757</f>
        <v>191092130</v>
      </c>
      <c r="B757" s="8" t="n">
        <v>191092130</v>
      </c>
      <c r="C757" s="9" t="s">
        <v>1248</v>
      </c>
      <c r="D757" s="8" t="s">
        <v>1249</v>
      </c>
    </row>
    <row r="758" customFormat="false" ht="25.5" hidden="false" customHeight="false" outlineLevel="0" collapsed="false">
      <c r="A758" s="7" t="n">
        <f aca="false">B758</f>
        <v>191092326</v>
      </c>
      <c r="B758" s="8" t="n">
        <v>191092326</v>
      </c>
      <c r="C758" s="9" t="s">
        <v>1250</v>
      </c>
      <c r="D758" s="8" t="s">
        <v>1251</v>
      </c>
    </row>
    <row r="759" customFormat="false" ht="25.5" hidden="false" customHeight="false" outlineLevel="0" collapsed="false">
      <c r="A759" s="7" t="n">
        <f aca="false">B759</f>
        <v>191092511</v>
      </c>
      <c r="B759" s="8" t="n">
        <v>191092511</v>
      </c>
      <c r="C759" s="9" t="s">
        <v>1252</v>
      </c>
      <c r="D759" s="8" t="s">
        <v>1253</v>
      </c>
    </row>
    <row r="760" customFormat="false" ht="12.75" hidden="false" customHeight="true" outlineLevel="0" collapsed="false">
      <c r="B760" s="6" t="s">
        <v>164</v>
      </c>
      <c r="C760" s="6"/>
      <c r="D760" s="6"/>
    </row>
    <row r="761" customFormat="false" ht="12.75" hidden="false" customHeight="false" outlineLevel="0" collapsed="false">
      <c r="A761" s="7" t="n">
        <f aca="false">B761</f>
        <v>195473940</v>
      </c>
      <c r="B761" s="8" t="n">
        <v>195473940</v>
      </c>
      <c r="C761" s="9" t="s">
        <v>1254</v>
      </c>
      <c r="D761" s="8" t="s">
        <v>1255</v>
      </c>
    </row>
    <row r="762" customFormat="false" ht="25.5" hidden="false" customHeight="false" outlineLevel="0" collapsed="false">
      <c r="A762" s="7" t="n">
        <f aca="false">B762</f>
        <v>190373587</v>
      </c>
      <c r="B762" s="8" t="n">
        <v>190373587</v>
      </c>
      <c r="C762" s="9" t="s">
        <v>1256</v>
      </c>
      <c r="D762" s="8" t="s">
        <v>1257</v>
      </c>
    </row>
    <row r="763" customFormat="false" ht="25.5" hidden="false" customHeight="false" outlineLevel="0" collapsed="false">
      <c r="A763" s="7" t="n">
        <f aca="false">B763</f>
        <v>190374536</v>
      </c>
      <c r="B763" s="8" t="n">
        <v>190374536</v>
      </c>
      <c r="C763" s="9" t="s">
        <v>1258</v>
      </c>
      <c r="D763" s="8" t="s">
        <v>1259</v>
      </c>
    </row>
    <row r="764" customFormat="false" ht="12.75" hidden="false" customHeight="false" outlineLevel="0" collapsed="false">
      <c r="A764" s="7" t="n">
        <f aca="false">B764</f>
        <v>190822427</v>
      </c>
      <c r="B764" s="8" t="n">
        <v>190822427</v>
      </c>
      <c r="C764" s="9" t="s">
        <v>1260</v>
      </c>
      <c r="D764" s="8" t="s">
        <v>1261</v>
      </c>
    </row>
    <row r="765" customFormat="false" ht="12.75" hidden="false" customHeight="false" outlineLevel="0" collapsed="false">
      <c r="A765" s="7" t="n">
        <f aca="false">B765</f>
        <v>190984913</v>
      </c>
      <c r="B765" s="8" t="n">
        <v>190984913</v>
      </c>
      <c r="C765" s="9" t="s">
        <v>1262</v>
      </c>
      <c r="D765" s="8" t="s">
        <v>1263</v>
      </c>
    </row>
    <row r="766" customFormat="false" ht="12.75" hidden="false" customHeight="true" outlineLevel="0" collapsed="false">
      <c r="B766" s="6" t="s">
        <v>167</v>
      </c>
      <c r="C766" s="6"/>
      <c r="D766" s="6"/>
    </row>
    <row r="767" customFormat="false" ht="12.75" hidden="false" customHeight="false" outlineLevel="0" collapsed="false">
      <c r="A767" s="7" t="n">
        <f aca="false">B767</f>
        <v>191019591</v>
      </c>
      <c r="B767" s="8" t="n">
        <v>191019591</v>
      </c>
      <c r="C767" s="9" t="s">
        <v>1264</v>
      </c>
      <c r="D767" s="8" t="s">
        <v>1265</v>
      </c>
    </row>
    <row r="768" customFormat="false" ht="12.75" hidden="false" customHeight="false" outlineLevel="0" collapsed="false">
      <c r="A768" s="7" t="n">
        <f aca="false">B768</f>
        <v>191019449</v>
      </c>
      <c r="B768" s="8" t="n">
        <v>191019449</v>
      </c>
      <c r="C768" s="9" t="s">
        <v>1266</v>
      </c>
      <c r="D768" s="8" t="s">
        <v>1267</v>
      </c>
    </row>
    <row r="769" customFormat="false" ht="12.75" hidden="false" customHeight="false" outlineLevel="0" collapsed="false">
      <c r="A769" s="7" t="n">
        <f aca="false">B769</f>
        <v>195092544</v>
      </c>
      <c r="B769" s="8" t="n">
        <v>195092544</v>
      </c>
      <c r="C769" s="9" t="s">
        <v>1268</v>
      </c>
      <c r="D769" s="8" t="s">
        <v>1269</v>
      </c>
    </row>
    <row r="770" customFormat="false" ht="12.75" hidden="false" customHeight="false" outlineLevel="0" collapsed="false">
      <c r="A770" s="7" t="n">
        <f aca="false">B770</f>
        <v>191024777</v>
      </c>
      <c r="B770" s="8" t="n">
        <v>191024777</v>
      </c>
      <c r="C770" s="9" t="s">
        <v>1270</v>
      </c>
      <c r="D770" s="8" t="s">
        <v>1271</v>
      </c>
    </row>
    <row r="771" customFormat="false" ht="25.5" hidden="false" customHeight="false" outlineLevel="0" collapsed="false">
      <c r="A771" s="7" t="n">
        <f aca="false">B771</f>
        <v>191016524</v>
      </c>
      <c r="B771" s="8" t="n">
        <v>191016524</v>
      </c>
      <c r="C771" s="9" t="s">
        <v>1272</v>
      </c>
      <c r="D771" s="8" t="s">
        <v>1273</v>
      </c>
    </row>
    <row r="772" customFormat="false" ht="12.75" hidden="false" customHeight="false" outlineLevel="0" collapsed="false">
      <c r="A772" s="7" t="n">
        <f aca="false">B772</f>
        <v>191019972</v>
      </c>
      <c r="B772" s="8" t="n">
        <v>191019972</v>
      </c>
      <c r="C772" s="9" t="s">
        <v>1274</v>
      </c>
      <c r="D772" s="8" t="s">
        <v>1275</v>
      </c>
    </row>
    <row r="773" customFormat="false" ht="25.5" hidden="false" customHeight="false" outlineLevel="0" collapsed="false">
      <c r="A773" s="7" t="n">
        <f aca="false">B773</f>
        <v>191017430</v>
      </c>
      <c r="B773" s="8" t="n">
        <v>191017430</v>
      </c>
      <c r="C773" s="9" t="s">
        <v>1276</v>
      </c>
      <c r="D773" s="8" t="s">
        <v>1277</v>
      </c>
    </row>
    <row r="774" customFormat="false" ht="25.5" hidden="false" customHeight="false" outlineLevel="0" collapsed="false">
      <c r="A774" s="7" t="n">
        <f aca="false">B774</f>
        <v>191020750</v>
      </c>
      <c r="B774" s="8" t="n">
        <v>191020750</v>
      </c>
      <c r="C774" s="9" t="s">
        <v>1278</v>
      </c>
      <c r="D774" s="8" t="s">
        <v>1279</v>
      </c>
    </row>
    <row r="775" customFormat="false" ht="12.75" hidden="false" customHeight="false" outlineLevel="0" collapsed="false">
      <c r="A775" s="7" t="n">
        <f aca="false">B775</f>
        <v>190985253</v>
      </c>
      <c r="B775" s="8" t="n">
        <v>190985253</v>
      </c>
      <c r="C775" s="9" t="s">
        <v>1280</v>
      </c>
      <c r="D775" s="8" t="s">
        <v>1281</v>
      </c>
    </row>
    <row r="776" customFormat="false" ht="12.75" hidden="false" customHeight="true" outlineLevel="0" collapsed="false">
      <c r="B776" s="6" t="s">
        <v>182</v>
      </c>
      <c r="C776" s="6"/>
      <c r="D776" s="6"/>
    </row>
    <row r="777" customFormat="false" ht="12.75" hidden="false" customHeight="false" outlineLevel="0" collapsed="false">
      <c r="A777" s="7" t="n">
        <f aca="false">B777</f>
        <v>190092348</v>
      </c>
      <c r="B777" s="8" t="n">
        <v>190092348</v>
      </c>
      <c r="C777" s="9" t="s">
        <v>1282</v>
      </c>
      <c r="D777" s="8" t="s">
        <v>1283</v>
      </c>
    </row>
    <row r="778" customFormat="false" ht="25.5" hidden="false" customHeight="false" outlineLevel="0" collapsed="false">
      <c r="A778" s="7" t="n">
        <f aca="false">B778</f>
        <v>190097466</v>
      </c>
      <c r="B778" s="8" t="n">
        <v>190097466</v>
      </c>
      <c r="C778" s="9" t="s">
        <v>1284</v>
      </c>
      <c r="D778" s="8" t="s">
        <v>1285</v>
      </c>
    </row>
    <row r="779" customFormat="false" ht="12.75" hidden="false" customHeight="false" outlineLevel="0" collapsed="false">
      <c r="A779" s="7" t="n">
        <f aca="false">B779</f>
        <v>195220912</v>
      </c>
      <c r="B779" s="8" t="n">
        <v>195220912</v>
      </c>
      <c r="C779" s="9" t="s">
        <v>1286</v>
      </c>
      <c r="D779" s="8" t="s">
        <v>1287</v>
      </c>
    </row>
    <row r="780" customFormat="false" ht="12.75" hidden="false" customHeight="false" outlineLevel="0" collapsed="false">
      <c r="A780" s="7" t="n">
        <f aca="false">B780</f>
        <v>190286680</v>
      </c>
      <c r="B780" s="8" t="n">
        <v>190286680</v>
      </c>
      <c r="C780" s="9" t="s">
        <v>1288</v>
      </c>
      <c r="D780" s="8" t="s">
        <v>1289</v>
      </c>
    </row>
    <row r="781" customFormat="false" ht="25.5" hidden="false" customHeight="false" outlineLevel="0" collapsed="false">
      <c r="A781" s="7" t="n">
        <f aca="false">B781</f>
        <v>190096930</v>
      </c>
      <c r="B781" s="8" t="n">
        <v>190096930</v>
      </c>
      <c r="C781" s="9" t="s">
        <v>1290</v>
      </c>
      <c r="D781" s="8" t="s">
        <v>1291</v>
      </c>
    </row>
    <row r="782" customFormat="false" ht="12.75" hidden="false" customHeight="false" outlineLevel="0" collapsed="false">
      <c r="A782" s="7" t="n">
        <f aca="false">B782</f>
        <v>290096550</v>
      </c>
      <c r="B782" s="8" t="n">
        <v>290096550</v>
      </c>
      <c r="C782" s="9" t="s">
        <v>1292</v>
      </c>
      <c r="D782" s="8" t="s">
        <v>1293</v>
      </c>
    </row>
    <row r="783" customFormat="false" ht="25.5" hidden="false" customHeight="false" outlineLevel="0" collapsed="false">
      <c r="A783" s="7" t="n">
        <f aca="false">B783</f>
        <v>190097313</v>
      </c>
      <c r="B783" s="8" t="n">
        <v>190097313</v>
      </c>
      <c r="C783" s="9" t="s">
        <v>1294</v>
      </c>
      <c r="D783" s="8" t="s">
        <v>1295</v>
      </c>
    </row>
    <row r="784" customFormat="false" ht="25.5" hidden="false" customHeight="false" outlineLevel="0" collapsed="false">
      <c r="A784" s="7" t="n">
        <f aca="false">B784</f>
        <v>190099474</v>
      </c>
      <c r="B784" s="8" t="n">
        <v>190099474</v>
      </c>
      <c r="C784" s="9" t="s">
        <v>1296</v>
      </c>
      <c r="D784" s="8" t="s">
        <v>1297</v>
      </c>
    </row>
    <row r="785" customFormat="false" ht="12.75" hidden="false" customHeight="false" outlineLevel="0" collapsed="false">
      <c r="A785" s="7" t="n">
        <f aca="false">B785</f>
        <v>190100485</v>
      </c>
      <c r="B785" s="8" t="n">
        <v>190100485</v>
      </c>
      <c r="C785" s="9" t="s">
        <v>1298</v>
      </c>
      <c r="D785" s="8" t="s">
        <v>1299</v>
      </c>
    </row>
    <row r="786" customFormat="false" ht="12.75" hidden="false" customHeight="true" outlineLevel="0" collapsed="false">
      <c r="B786" s="6" t="s">
        <v>13</v>
      </c>
      <c r="C786" s="6"/>
      <c r="D786" s="6"/>
    </row>
    <row r="787" customFormat="false" ht="12.75" hidden="false" customHeight="false" outlineLevel="0" collapsed="false">
      <c r="A787" s="7" t="n">
        <f aca="false">B787</f>
        <v>190983626</v>
      </c>
      <c r="B787" s="8" t="n">
        <v>190983626</v>
      </c>
      <c r="C787" s="9" t="s">
        <v>1300</v>
      </c>
      <c r="D787" s="8" t="s">
        <v>1301</v>
      </c>
    </row>
    <row r="788" customFormat="false" ht="12.75" hidden="false" customHeight="false" outlineLevel="0" collapsed="false">
      <c r="A788" s="7" t="n">
        <f aca="false">B788</f>
        <v>190451139</v>
      </c>
      <c r="B788" s="8" t="n">
        <v>190451139</v>
      </c>
      <c r="C788" s="9" t="s">
        <v>1302</v>
      </c>
      <c r="D788" s="8" t="s">
        <v>1303</v>
      </c>
    </row>
    <row r="789" customFormat="false" ht="12.75" hidden="false" customHeight="false" outlineLevel="0" collapsed="false">
      <c r="A789" s="7" t="n">
        <f aca="false">B789</f>
        <v>190444664</v>
      </c>
      <c r="B789" s="8" t="n">
        <v>190444664</v>
      </c>
      <c r="C789" s="9" t="s">
        <v>1304</v>
      </c>
      <c r="D789" s="8" t="s">
        <v>1305</v>
      </c>
    </row>
    <row r="790" customFormat="false" ht="12.75" hidden="false" customHeight="false" outlineLevel="0" collapsed="false">
      <c r="A790" s="7" t="n">
        <f aca="false">B790</f>
        <v>190439674</v>
      </c>
      <c r="B790" s="8" t="n">
        <v>190439674</v>
      </c>
      <c r="C790" s="9" t="s">
        <v>1306</v>
      </c>
      <c r="D790" s="8" t="s">
        <v>1307</v>
      </c>
    </row>
    <row r="791" customFormat="false" ht="12.75" hidden="false" customHeight="false" outlineLevel="0" collapsed="false">
      <c r="A791" s="7" t="n">
        <f aca="false">B791</f>
        <v>190438615</v>
      </c>
      <c r="B791" s="8" t="n">
        <v>190438615</v>
      </c>
      <c r="C791" s="9" t="s">
        <v>1308</v>
      </c>
      <c r="D791" s="8" t="s">
        <v>1309</v>
      </c>
    </row>
    <row r="792" customFormat="false" ht="12.75" hidden="false" customHeight="false" outlineLevel="0" collapsed="false">
      <c r="A792" s="7" t="n">
        <f aca="false">B792</f>
        <v>190442656</v>
      </c>
      <c r="B792" s="8" t="n">
        <v>190442656</v>
      </c>
      <c r="C792" s="9" t="s">
        <v>1310</v>
      </c>
      <c r="D792" s="8" t="s">
        <v>1311</v>
      </c>
    </row>
    <row r="793" customFormat="false" ht="12.75" hidden="false" customHeight="false" outlineLevel="0" collapsed="false">
      <c r="A793" s="7" t="n">
        <f aca="false">B793</f>
        <v>190444130</v>
      </c>
      <c r="B793" s="8" t="n">
        <v>190444130</v>
      </c>
      <c r="C793" s="9" t="s">
        <v>1312</v>
      </c>
      <c r="D793" s="8" t="s">
        <v>1313</v>
      </c>
    </row>
    <row r="794" customFormat="false" ht="12.75" hidden="false" customHeight="false" outlineLevel="0" collapsed="false">
      <c r="A794" s="7" t="n">
        <f aca="false">B794</f>
        <v>290442080</v>
      </c>
      <c r="B794" s="8" t="n">
        <v>290442080</v>
      </c>
      <c r="C794" s="9" t="s">
        <v>1314</v>
      </c>
      <c r="D794" s="8" t="s">
        <v>1315</v>
      </c>
    </row>
    <row r="795" customFormat="false" ht="12.75" hidden="false" customHeight="false" outlineLevel="0" collapsed="false">
      <c r="A795" s="7" t="n">
        <f aca="false">B795</f>
        <v>191894995</v>
      </c>
      <c r="B795" s="8" t="n">
        <v>191894995</v>
      </c>
      <c r="C795" s="9" t="s">
        <v>1316</v>
      </c>
      <c r="D795" s="8" t="s">
        <v>1317</v>
      </c>
    </row>
    <row r="796" customFormat="false" ht="12.75" hidden="false" customHeight="false" outlineLevel="0" collapsed="false">
      <c r="A796" s="7" t="n">
        <f aca="false">B796</f>
        <v>190438234</v>
      </c>
      <c r="B796" s="8" t="n">
        <v>190438234</v>
      </c>
      <c r="C796" s="9" t="s">
        <v>1318</v>
      </c>
      <c r="D796" s="8" t="s">
        <v>1319</v>
      </c>
    </row>
    <row r="797" customFormat="false" ht="12.75" hidden="false" customHeight="false" outlineLevel="0" collapsed="false">
      <c r="A797" s="7" t="n">
        <f aca="false">B797</f>
        <v>190438953</v>
      </c>
      <c r="B797" s="8" t="n">
        <v>190438953</v>
      </c>
      <c r="C797" s="9" t="s">
        <v>1320</v>
      </c>
      <c r="D797" s="8" t="s">
        <v>1321</v>
      </c>
    </row>
    <row r="798" customFormat="false" ht="12.75" hidden="false" customHeight="true" outlineLevel="0" collapsed="false">
      <c r="B798" s="6" t="s">
        <v>216</v>
      </c>
      <c r="C798" s="6"/>
      <c r="D798" s="6"/>
    </row>
    <row r="799" customFormat="false" ht="12.75" hidden="false" customHeight="false" outlineLevel="0" collapsed="false">
      <c r="A799" s="7" t="n">
        <f aca="false">B799</f>
        <v>191789019</v>
      </c>
      <c r="B799" s="8" t="n">
        <v>191789019</v>
      </c>
      <c r="C799" s="9" t="s">
        <v>1322</v>
      </c>
      <c r="D799" s="8" t="s">
        <v>1323</v>
      </c>
    </row>
    <row r="800" customFormat="false" ht="25.5" hidden="false" customHeight="false" outlineLevel="0" collapsed="false">
      <c r="A800" s="7" t="n">
        <f aca="false">B800</f>
        <v>191788440</v>
      </c>
      <c r="B800" s="8" t="n">
        <v>191788440</v>
      </c>
      <c r="C800" s="9" t="s">
        <v>1324</v>
      </c>
      <c r="D800" s="8" t="s">
        <v>1325</v>
      </c>
    </row>
    <row r="801" customFormat="false" ht="12.75" hidden="false" customHeight="false" outlineLevel="0" collapsed="false">
      <c r="A801" s="7" t="n">
        <f aca="false">B801</f>
        <v>191788593</v>
      </c>
      <c r="B801" s="8" t="n">
        <v>191788593</v>
      </c>
      <c r="C801" s="9" t="s">
        <v>1326</v>
      </c>
      <c r="D801" s="8" t="s">
        <v>1327</v>
      </c>
    </row>
    <row r="802" customFormat="false" ht="25.5" hidden="false" customHeight="false" outlineLevel="0" collapsed="false">
      <c r="A802" s="7" t="n">
        <f aca="false">B802</f>
        <v>191788636</v>
      </c>
      <c r="B802" s="8" t="n">
        <v>191788636</v>
      </c>
      <c r="C802" s="9" t="s">
        <v>1328</v>
      </c>
      <c r="D802" s="8" t="s">
        <v>1329</v>
      </c>
    </row>
    <row r="803" customFormat="false" ht="12.75" hidden="false" customHeight="false" outlineLevel="0" collapsed="false">
      <c r="A803" s="7" t="n">
        <f aca="false">B803</f>
        <v>191790473</v>
      </c>
      <c r="B803" s="8" t="n">
        <v>191790473</v>
      </c>
      <c r="C803" s="9" t="s">
        <v>1330</v>
      </c>
      <c r="D803" s="8" t="s">
        <v>1331</v>
      </c>
    </row>
    <row r="804" customFormat="false" ht="25.5" hidden="false" customHeight="false" outlineLevel="0" collapsed="false">
      <c r="A804" s="7" t="n">
        <f aca="false">B804</f>
        <v>191790669</v>
      </c>
      <c r="B804" s="8" t="n">
        <v>191790669</v>
      </c>
      <c r="C804" s="9" t="s">
        <v>1332</v>
      </c>
      <c r="D804" s="8" t="s">
        <v>1333</v>
      </c>
    </row>
    <row r="805" customFormat="false" ht="12.75" hidden="false" customHeight="false" outlineLevel="0" collapsed="false">
      <c r="A805" s="7" t="n">
        <f aca="false">B805</f>
        <v>191790854</v>
      </c>
      <c r="B805" s="8" t="n">
        <v>191790854</v>
      </c>
      <c r="C805" s="9" t="s">
        <v>1334</v>
      </c>
      <c r="D805" s="8" t="s">
        <v>1335</v>
      </c>
    </row>
    <row r="806" customFormat="false" ht="25.5" hidden="false" customHeight="false" outlineLevel="0" collapsed="false">
      <c r="A806" s="7" t="n">
        <f aca="false">B806</f>
        <v>191791237</v>
      </c>
      <c r="B806" s="8" t="n">
        <v>191791237</v>
      </c>
      <c r="C806" s="9" t="s">
        <v>1336</v>
      </c>
      <c r="D806" s="8" t="s">
        <v>1337</v>
      </c>
    </row>
    <row r="807" customFormat="false" ht="25.5" hidden="false" customHeight="false" outlineLevel="0" collapsed="false">
      <c r="A807" s="7" t="n">
        <f aca="false">B807</f>
        <v>191791618</v>
      </c>
      <c r="B807" s="8" t="n">
        <v>191791618</v>
      </c>
      <c r="C807" s="9" t="s">
        <v>1338</v>
      </c>
      <c r="D807" s="8" t="s">
        <v>1339</v>
      </c>
    </row>
    <row r="808" customFormat="false" ht="12.75" hidden="false" customHeight="false" outlineLevel="0" collapsed="false">
      <c r="A808" s="7" t="n">
        <f aca="false">B808</f>
        <v>191791760</v>
      </c>
      <c r="B808" s="8" t="n">
        <v>191791760</v>
      </c>
      <c r="C808" s="9" t="s">
        <v>1340</v>
      </c>
      <c r="D808" s="8" t="s">
        <v>1341</v>
      </c>
    </row>
    <row r="809" customFormat="false" ht="25.5" hidden="false" customHeight="false" outlineLevel="0" collapsed="false">
      <c r="A809" s="7" t="n">
        <f aca="false">B809</f>
        <v>191793626</v>
      </c>
      <c r="B809" s="8" t="n">
        <v>191793626</v>
      </c>
      <c r="C809" s="9" t="s">
        <v>1342</v>
      </c>
      <c r="D809" s="8" t="s">
        <v>1343</v>
      </c>
    </row>
    <row r="810" customFormat="false" ht="12.75" hidden="false" customHeight="false" outlineLevel="0" collapsed="false">
      <c r="A810" s="7" t="n">
        <f aca="false">B810</f>
        <v>191793430</v>
      </c>
      <c r="B810" s="8" t="n">
        <v>191793430</v>
      </c>
      <c r="C810" s="9" t="s">
        <v>1344</v>
      </c>
      <c r="D810" s="8" t="s">
        <v>1345</v>
      </c>
    </row>
    <row r="811" customFormat="false" ht="25.5" hidden="false" customHeight="false" outlineLevel="0" collapsed="false">
      <c r="A811" s="7" t="n">
        <f aca="false">B811</f>
        <v>191787872</v>
      </c>
      <c r="B811" s="8" t="n">
        <v>191787872</v>
      </c>
      <c r="C811" s="9" t="s">
        <v>1346</v>
      </c>
      <c r="D811" s="8" t="s">
        <v>1347</v>
      </c>
    </row>
    <row r="812" customFormat="false" ht="12.75" hidden="false" customHeight="true" outlineLevel="0" collapsed="false">
      <c r="B812" s="6" t="s">
        <v>223</v>
      </c>
      <c r="C812" s="6"/>
      <c r="D812" s="6"/>
    </row>
    <row r="813" customFormat="false" ht="12.75" hidden="false" customHeight="false" outlineLevel="0" collapsed="false">
      <c r="A813" s="7" t="n">
        <f aca="false">B813</f>
        <v>190283951</v>
      </c>
      <c r="B813" s="8" t="n">
        <v>190283951</v>
      </c>
      <c r="C813" s="9" t="s">
        <v>1348</v>
      </c>
      <c r="D813" s="8" t="s">
        <v>1349</v>
      </c>
    </row>
    <row r="814" customFormat="false" ht="12.75" hidden="false" customHeight="false" outlineLevel="0" collapsed="false">
      <c r="A814" s="7" t="n">
        <f aca="false">B814</f>
        <v>191553620</v>
      </c>
      <c r="B814" s="8" t="n">
        <v>191553620</v>
      </c>
      <c r="C814" s="9" t="s">
        <v>1350</v>
      </c>
      <c r="D814" s="8" t="s">
        <v>1351</v>
      </c>
    </row>
    <row r="815" customFormat="false" ht="25.5" hidden="false" customHeight="false" outlineLevel="0" collapsed="false">
      <c r="A815" s="7" t="n">
        <f aca="false">B815</f>
        <v>190281039</v>
      </c>
      <c r="B815" s="8" t="n">
        <v>190281039</v>
      </c>
      <c r="C815" s="9" t="s">
        <v>1352</v>
      </c>
      <c r="D815" s="8" t="s">
        <v>1353</v>
      </c>
    </row>
    <row r="816" customFormat="false" ht="25.5" hidden="false" customHeight="false" outlineLevel="0" collapsed="false">
      <c r="A816" s="7" t="n">
        <f aca="false">B816</f>
        <v>190282326</v>
      </c>
      <c r="B816" s="8" t="n">
        <v>190282326</v>
      </c>
      <c r="C816" s="9" t="s">
        <v>1354</v>
      </c>
      <c r="D816" s="8" t="s">
        <v>1355</v>
      </c>
    </row>
    <row r="817" customFormat="false" ht="25.5" hidden="false" customHeight="false" outlineLevel="0" collapsed="false">
      <c r="A817" s="7" t="n">
        <f aca="false">B817</f>
        <v>190283047</v>
      </c>
      <c r="B817" s="8" t="n">
        <v>190283047</v>
      </c>
      <c r="C817" s="9" t="s">
        <v>1356</v>
      </c>
      <c r="D817" s="8" t="s">
        <v>1357</v>
      </c>
    </row>
    <row r="818" customFormat="false" ht="25.5" hidden="false" customHeight="false" outlineLevel="0" collapsed="false">
      <c r="A818" s="7" t="n">
        <f aca="false">B818</f>
        <v>290283190</v>
      </c>
      <c r="B818" s="8" t="n">
        <v>290283190</v>
      </c>
      <c r="C818" s="9" t="s">
        <v>1358</v>
      </c>
      <c r="D818" s="8" t="s">
        <v>1359</v>
      </c>
    </row>
    <row r="819" customFormat="false" ht="12.75" hidden="false" customHeight="false" outlineLevel="0" collapsed="false">
      <c r="A819" s="7" t="n">
        <f aca="false">B819</f>
        <v>190284487</v>
      </c>
      <c r="B819" s="8" t="n">
        <v>190284487</v>
      </c>
      <c r="C819" s="9" t="s">
        <v>1360</v>
      </c>
      <c r="D819" s="8" t="s">
        <v>1361</v>
      </c>
    </row>
    <row r="820" customFormat="false" ht="12.75" hidden="false" customHeight="true" outlineLevel="0" collapsed="false">
      <c r="B820" s="6" t="s">
        <v>232</v>
      </c>
      <c r="C820" s="6"/>
      <c r="D820" s="6"/>
    </row>
    <row r="821" customFormat="false" ht="12.75" hidden="false" customHeight="false" outlineLevel="0" collapsed="false">
      <c r="A821" s="7" t="n">
        <f aca="false">B821</f>
        <v>190041033</v>
      </c>
      <c r="B821" s="8" t="n">
        <v>190041033</v>
      </c>
      <c r="C821" s="9" t="s">
        <v>1362</v>
      </c>
      <c r="D821" s="8" t="s">
        <v>1363</v>
      </c>
    </row>
    <row r="822" customFormat="false" ht="25.5" hidden="false" customHeight="false" outlineLevel="0" collapsed="false">
      <c r="A822" s="7" t="n">
        <f aca="false">B822</f>
        <v>190050388</v>
      </c>
      <c r="B822" s="8" t="n">
        <v>190050388</v>
      </c>
      <c r="C822" s="9" t="s">
        <v>1364</v>
      </c>
      <c r="D822" s="8" t="s">
        <v>1365</v>
      </c>
    </row>
    <row r="823" customFormat="false" ht="12.75" hidden="false" customHeight="false" outlineLevel="0" collapsed="false">
      <c r="A823" s="7" t="n">
        <f aca="false">B823</f>
        <v>190046347</v>
      </c>
      <c r="B823" s="8" t="n">
        <v>190046347</v>
      </c>
      <c r="C823" s="9" t="s">
        <v>1366</v>
      </c>
      <c r="D823" s="8" t="s">
        <v>1367</v>
      </c>
    </row>
    <row r="824" customFormat="false" ht="25.5" hidden="false" customHeight="false" outlineLevel="0" collapsed="false">
      <c r="A824" s="7" t="n">
        <f aca="false">B824</f>
        <v>290051480</v>
      </c>
      <c r="B824" s="8" t="n">
        <v>290051480</v>
      </c>
      <c r="C824" s="9" t="s">
        <v>1368</v>
      </c>
      <c r="D824" s="8" t="s">
        <v>1369</v>
      </c>
    </row>
    <row r="825" customFormat="false" ht="12.75" hidden="false" customHeight="false" outlineLevel="0" collapsed="false">
      <c r="A825" s="7" t="n">
        <f aca="false">B825</f>
        <v>190047634</v>
      </c>
      <c r="B825" s="8" t="n">
        <v>190047634</v>
      </c>
      <c r="C825" s="9" t="s">
        <v>1370</v>
      </c>
      <c r="D825" s="8" t="s">
        <v>1371</v>
      </c>
    </row>
    <row r="826" customFormat="false" ht="12.75" hidden="false" customHeight="false" outlineLevel="0" collapsed="false">
      <c r="A826" s="7" t="n">
        <f aca="false">B826</f>
        <v>190050616</v>
      </c>
      <c r="B826" s="8" t="n">
        <v>190050616</v>
      </c>
      <c r="C826" s="9" t="s">
        <v>1372</v>
      </c>
      <c r="D826" s="8" t="s">
        <v>1373</v>
      </c>
    </row>
    <row r="827" customFormat="false" ht="25.5" hidden="false" customHeight="false" outlineLevel="0" collapsed="false">
      <c r="A827" s="7" t="n">
        <f aca="false">B827</f>
        <v>190051141</v>
      </c>
      <c r="B827" s="8" t="n">
        <v>190051141</v>
      </c>
      <c r="C827" s="9" t="s">
        <v>1374</v>
      </c>
      <c r="D827" s="8" t="s">
        <v>1375</v>
      </c>
    </row>
    <row r="828" customFormat="false" ht="12.75" hidden="false" customHeight="false" outlineLevel="0" collapsed="false">
      <c r="A828" s="7" t="n">
        <f aca="false">B828</f>
        <v>190051860</v>
      </c>
      <c r="B828" s="8" t="n">
        <v>190051860</v>
      </c>
      <c r="C828" s="9" t="s">
        <v>1376</v>
      </c>
      <c r="D828" s="8" t="s">
        <v>1377</v>
      </c>
    </row>
    <row r="829" customFormat="false" ht="25.5" hidden="false" customHeight="false" outlineLevel="0" collapsed="false">
      <c r="A829" s="7" t="n">
        <f aca="false">B829</f>
        <v>190052243</v>
      </c>
      <c r="B829" s="8" t="n">
        <v>190052243</v>
      </c>
      <c r="C829" s="9" t="s">
        <v>1378</v>
      </c>
      <c r="D829" s="8" t="s">
        <v>1379</v>
      </c>
    </row>
    <row r="830" customFormat="false" ht="12.75" hidden="false" customHeight="false" outlineLevel="0" collapsed="false">
      <c r="A830" s="7" t="n">
        <f aca="false">B830</f>
        <v>190050235</v>
      </c>
      <c r="B830" s="8" t="n">
        <v>190050235</v>
      </c>
      <c r="C830" s="9" t="s">
        <v>1380</v>
      </c>
      <c r="D830" s="8" t="s">
        <v>1381</v>
      </c>
    </row>
    <row r="831" customFormat="false" ht="12.75" hidden="false" customHeight="true" outlineLevel="0" collapsed="false">
      <c r="B831" s="6" t="s">
        <v>237</v>
      </c>
      <c r="C831" s="6"/>
      <c r="D831" s="6"/>
    </row>
    <row r="832" customFormat="false" ht="12.75" hidden="false" customHeight="false" outlineLevel="0" collapsed="false">
      <c r="A832" s="7" t="n">
        <f aca="false">B832</f>
        <v>190608672</v>
      </c>
      <c r="B832" s="8" t="n">
        <v>190608672</v>
      </c>
      <c r="C832" s="9" t="s">
        <v>1382</v>
      </c>
      <c r="D832" s="8" t="s">
        <v>1383</v>
      </c>
    </row>
    <row r="833" customFormat="false" ht="25.5" hidden="false" customHeight="false" outlineLevel="0" collapsed="false">
      <c r="A833" s="7" t="n">
        <f aca="false">B833</f>
        <v>190609589</v>
      </c>
      <c r="B833" s="8" t="n">
        <v>190609589</v>
      </c>
      <c r="C833" s="9" t="s">
        <v>1384</v>
      </c>
      <c r="D833" s="8" t="s">
        <v>1385</v>
      </c>
    </row>
    <row r="834" customFormat="false" ht="12.75" hidden="false" customHeight="false" outlineLevel="0" collapsed="false">
      <c r="A834" s="7" t="n">
        <f aca="false">B834</f>
        <v>290633160</v>
      </c>
      <c r="B834" s="8" t="n">
        <v>290633160</v>
      </c>
      <c r="C834" s="9" t="s">
        <v>1386</v>
      </c>
      <c r="D834" s="8" t="s">
        <v>1387</v>
      </c>
    </row>
    <row r="835" customFormat="false" ht="12.75" hidden="false" customHeight="false" outlineLevel="0" collapsed="false">
      <c r="A835" s="7" t="n">
        <f aca="false">B835</f>
        <v>190608868</v>
      </c>
      <c r="B835" s="8" t="n">
        <v>190608868</v>
      </c>
      <c r="C835" s="9" t="s">
        <v>1388</v>
      </c>
      <c r="D835" s="8" t="s">
        <v>1389</v>
      </c>
    </row>
    <row r="836" customFormat="false" ht="12.75" hidden="false" customHeight="false" outlineLevel="0" collapsed="false">
      <c r="A836" s="7" t="n">
        <f aca="false">B836</f>
        <v>190609774</v>
      </c>
      <c r="B836" s="8" t="n">
        <v>190609774</v>
      </c>
      <c r="C836" s="9" t="s">
        <v>1390</v>
      </c>
      <c r="D836" s="8" t="s">
        <v>1391</v>
      </c>
    </row>
    <row r="837" customFormat="false" ht="12.75" hidden="false" customHeight="false" outlineLevel="0" collapsed="false">
      <c r="A837" s="7" t="n">
        <f aca="false">B837</f>
        <v>190610748</v>
      </c>
      <c r="B837" s="8" t="n">
        <v>190610748</v>
      </c>
      <c r="C837" s="9" t="s">
        <v>1392</v>
      </c>
      <c r="D837" s="8" t="s">
        <v>1393</v>
      </c>
    </row>
    <row r="838" customFormat="false" ht="12.75" hidden="false" customHeight="true" outlineLevel="0" collapsed="false">
      <c r="B838" s="6" t="s">
        <v>244</v>
      </c>
      <c r="C838" s="6"/>
      <c r="D838" s="6"/>
    </row>
    <row r="839" customFormat="false" ht="12.75" hidden="false" customHeight="false" outlineLevel="0" collapsed="false">
      <c r="A839" s="7" t="n">
        <f aca="false">B839</f>
        <v>190453670</v>
      </c>
      <c r="B839" s="8" t="n">
        <v>190453670</v>
      </c>
      <c r="C839" s="9" t="s">
        <v>1394</v>
      </c>
      <c r="D839" s="8" t="s">
        <v>1395</v>
      </c>
    </row>
    <row r="840" customFormat="false" ht="12.75" hidden="false" customHeight="false" outlineLevel="0" collapsed="false">
      <c r="A840" s="7" t="n">
        <f aca="false">B840</f>
        <v>190454249</v>
      </c>
      <c r="B840" s="8" t="n">
        <v>190454249</v>
      </c>
      <c r="C840" s="9" t="s">
        <v>1396</v>
      </c>
      <c r="D840" s="8" t="s">
        <v>1397</v>
      </c>
    </row>
    <row r="841" customFormat="false" ht="12.75" hidden="false" customHeight="false" outlineLevel="0" collapsed="false">
      <c r="A841" s="7" t="n">
        <f aca="false">B841</f>
        <v>190450418</v>
      </c>
      <c r="B841" s="8" t="n">
        <v>190450418</v>
      </c>
      <c r="C841" s="9" t="s">
        <v>1398</v>
      </c>
      <c r="D841" s="8" t="s">
        <v>1399</v>
      </c>
    </row>
    <row r="842" customFormat="false" ht="12.75" hidden="false" customHeight="false" outlineLevel="0" collapsed="false">
      <c r="A842" s="7" t="n">
        <f aca="false">B842</f>
        <v>191813694</v>
      </c>
      <c r="B842" s="8" t="n">
        <v>191813694</v>
      </c>
      <c r="C842" s="9" t="s">
        <v>1400</v>
      </c>
      <c r="D842" s="8" t="s">
        <v>250</v>
      </c>
    </row>
    <row r="843" customFormat="false" ht="12.75" hidden="false" customHeight="false" outlineLevel="0" collapsed="false">
      <c r="A843" s="7" t="n">
        <f aca="false">B843</f>
        <v>190454587</v>
      </c>
      <c r="B843" s="8" t="n">
        <v>190454587</v>
      </c>
      <c r="C843" s="9" t="s">
        <v>1401</v>
      </c>
      <c r="D843" s="8" t="s">
        <v>1402</v>
      </c>
    </row>
    <row r="844" customFormat="false" ht="12.75" hidden="false" customHeight="false" outlineLevel="0" collapsed="false">
      <c r="A844" s="7" t="n">
        <f aca="false">B844</f>
        <v>190452045</v>
      </c>
      <c r="B844" s="8" t="n">
        <v>190452045</v>
      </c>
      <c r="C844" s="9" t="s">
        <v>1403</v>
      </c>
      <c r="D844" s="8" t="s">
        <v>1404</v>
      </c>
    </row>
    <row r="845" customFormat="false" ht="25.5" hidden="false" customHeight="false" outlineLevel="0" collapsed="false">
      <c r="A845" s="7" t="n">
        <f aca="false">B845</f>
        <v>190377831</v>
      </c>
      <c r="B845" s="8" t="n">
        <v>190377831</v>
      </c>
      <c r="C845" s="9" t="s">
        <v>1405</v>
      </c>
      <c r="D845" s="8" t="s">
        <v>1406</v>
      </c>
    </row>
    <row r="846" customFormat="false" ht="12.75" hidden="false" customHeight="false" outlineLevel="0" collapsed="false">
      <c r="A846" s="7" t="n">
        <f aca="false">B846</f>
        <v>290399490</v>
      </c>
      <c r="B846" s="8" t="n">
        <v>290399490</v>
      </c>
      <c r="C846" s="9" t="s">
        <v>1407</v>
      </c>
      <c r="D846" s="8" t="s">
        <v>1408</v>
      </c>
    </row>
    <row r="847" customFormat="false" ht="25.5" hidden="false" customHeight="false" outlineLevel="0" collapsed="false">
      <c r="A847" s="7" t="n">
        <f aca="false">B847</f>
        <v>190379088</v>
      </c>
      <c r="B847" s="8" t="n">
        <v>190379088</v>
      </c>
      <c r="C847" s="9" t="s">
        <v>1409</v>
      </c>
      <c r="D847" s="8" t="s">
        <v>1410</v>
      </c>
    </row>
    <row r="848" customFormat="false" ht="12.75" hidden="false" customHeight="false" outlineLevel="0" collapsed="false">
      <c r="A848" s="7" t="n">
        <f aca="false">B848</f>
        <v>190379273</v>
      </c>
      <c r="B848" s="8" t="n">
        <v>190379273</v>
      </c>
      <c r="C848" s="9" t="s">
        <v>1411</v>
      </c>
      <c r="D848" s="8" t="s">
        <v>1412</v>
      </c>
    </row>
    <row r="849" customFormat="false" ht="25.5" hidden="false" customHeight="false" outlineLevel="0" collapsed="false">
      <c r="A849" s="7" t="n">
        <f aca="false">B849</f>
        <v>190375638</v>
      </c>
      <c r="B849" s="8" t="n">
        <v>190375638</v>
      </c>
      <c r="C849" s="9" t="s">
        <v>1413</v>
      </c>
      <c r="D849" s="8" t="s">
        <v>1414</v>
      </c>
    </row>
    <row r="850" customFormat="false" ht="25.5" hidden="false" customHeight="false" outlineLevel="0" collapsed="false">
      <c r="A850" s="7" t="n">
        <f aca="false">B850</f>
        <v>190377450</v>
      </c>
      <c r="B850" s="8" t="n">
        <v>190377450</v>
      </c>
      <c r="C850" s="9" t="s">
        <v>1415</v>
      </c>
      <c r="D850" s="8" t="s">
        <v>1416</v>
      </c>
    </row>
    <row r="851" customFormat="false" ht="12.75" hidden="false" customHeight="false" outlineLevel="0" collapsed="false">
      <c r="A851" s="7" t="n">
        <f aca="false">B851</f>
        <v>190378552</v>
      </c>
      <c r="B851" s="8" t="n">
        <v>190378552</v>
      </c>
      <c r="C851" s="9" t="s">
        <v>1417</v>
      </c>
      <c r="D851" s="8" t="s">
        <v>1418</v>
      </c>
    </row>
    <row r="852" customFormat="false" ht="12.75" hidden="false" customHeight="true" outlineLevel="0" collapsed="false">
      <c r="B852" s="6" t="s">
        <v>251</v>
      </c>
      <c r="C852" s="6"/>
      <c r="D852" s="6"/>
    </row>
    <row r="853" customFormat="false" ht="12.75" hidden="false" customHeight="false" outlineLevel="0" collapsed="false">
      <c r="A853" s="7" t="n">
        <f aca="false">B853</f>
        <v>190985634</v>
      </c>
      <c r="B853" s="8" t="n">
        <v>190985634</v>
      </c>
      <c r="C853" s="9" t="s">
        <v>1419</v>
      </c>
      <c r="D853" s="8" t="s">
        <v>1420</v>
      </c>
    </row>
    <row r="854" customFormat="false" ht="12.75" hidden="false" customHeight="false" outlineLevel="0" collapsed="false">
      <c r="A854" s="7" t="n">
        <f aca="false">B854</f>
        <v>190160653</v>
      </c>
      <c r="B854" s="8" t="n">
        <v>190160653</v>
      </c>
      <c r="C854" s="9" t="s">
        <v>1421</v>
      </c>
      <c r="D854" s="8" t="s">
        <v>1422</v>
      </c>
    </row>
    <row r="855" customFormat="false" ht="12.75" hidden="false" customHeight="false" outlineLevel="0" collapsed="false">
      <c r="A855" s="7" t="n">
        <f aca="false">B855</f>
        <v>190163763</v>
      </c>
      <c r="B855" s="8" t="n">
        <v>190163763</v>
      </c>
      <c r="C855" s="9" t="s">
        <v>1423</v>
      </c>
      <c r="D855" s="8" t="s">
        <v>1424</v>
      </c>
    </row>
    <row r="856" customFormat="false" ht="25.5" hidden="false" customHeight="false" outlineLevel="0" collapsed="false">
      <c r="A856" s="7" t="n">
        <f aca="false">B856</f>
        <v>190173152</v>
      </c>
      <c r="B856" s="8" t="n">
        <v>190173152</v>
      </c>
      <c r="C856" s="9" t="s">
        <v>1425</v>
      </c>
      <c r="D856" s="8" t="s">
        <v>1426</v>
      </c>
    </row>
    <row r="857" customFormat="false" ht="25.5" hidden="false" customHeight="false" outlineLevel="0" collapsed="false">
      <c r="A857" s="7" t="n">
        <f aca="false">B857</f>
        <v>190446291</v>
      </c>
      <c r="B857" s="8" t="n">
        <v>190446291</v>
      </c>
      <c r="C857" s="9" t="s">
        <v>1427</v>
      </c>
      <c r="D857" s="8" t="s">
        <v>1428</v>
      </c>
    </row>
    <row r="858" customFormat="false" ht="25.5" hidden="false" customHeight="false" outlineLevel="0" collapsed="false">
      <c r="A858" s="7" t="n">
        <f aca="false">B858</f>
        <v>190173490</v>
      </c>
      <c r="B858" s="8" t="n">
        <v>190173490</v>
      </c>
      <c r="C858" s="9" t="s">
        <v>1429</v>
      </c>
      <c r="D858" s="8" t="s">
        <v>1430</v>
      </c>
    </row>
    <row r="859" customFormat="false" ht="12.75" hidden="false" customHeight="false" outlineLevel="0" collapsed="false">
      <c r="A859" s="7" t="n">
        <f aca="false">B859</f>
        <v>190173533</v>
      </c>
      <c r="B859" s="8" t="n">
        <v>190173533</v>
      </c>
      <c r="C859" s="9" t="s">
        <v>1431</v>
      </c>
      <c r="D859" s="8" t="s">
        <v>1432</v>
      </c>
    </row>
    <row r="860" customFormat="false" ht="12.75" hidden="false" customHeight="false" outlineLevel="0" collapsed="false">
      <c r="A860" s="7" t="n">
        <f aca="false">B860</f>
        <v>190173871</v>
      </c>
      <c r="B860" s="8" t="n">
        <v>190173871</v>
      </c>
      <c r="C860" s="9" t="s">
        <v>1433</v>
      </c>
      <c r="D860" s="8" t="s">
        <v>1434</v>
      </c>
    </row>
    <row r="861" customFormat="false" ht="25.5" hidden="false" customHeight="false" outlineLevel="0" collapsed="false">
      <c r="A861" s="7" t="n">
        <f aca="false">B861</f>
        <v>190174069</v>
      </c>
      <c r="B861" s="8" t="n">
        <v>190174069</v>
      </c>
      <c r="C861" s="9" t="s">
        <v>1435</v>
      </c>
      <c r="D861" s="8" t="s">
        <v>1436</v>
      </c>
    </row>
    <row r="862" customFormat="false" ht="25.5" hidden="false" customHeight="false" outlineLevel="0" collapsed="false">
      <c r="A862" s="7" t="n">
        <f aca="false">B862</f>
        <v>190175160</v>
      </c>
      <c r="B862" s="8" t="n">
        <v>190175160</v>
      </c>
      <c r="C862" s="9" t="s">
        <v>1437</v>
      </c>
      <c r="D862" s="8" t="s">
        <v>1438</v>
      </c>
    </row>
    <row r="863" customFormat="false" ht="12.75" hidden="false" customHeight="false" outlineLevel="0" collapsed="false">
      <c r="A863" s="7" t="n">
        <f aca="false">B863</f>
        <v>190176839</v>
      </c>
      <c r="B863" s="8" t="n">
        <v>190176839</v>
      </c>
      <c r="C863" s="9" t="s">
        <v>1439</v>
      </c>
      <c r="D863" s="8" t="s">
        <v>1440</v>
      </c>
    </row>
    <row r="864" customFormat="false" ht="12.75" hidden="false" customHeight="false" outlineLevel="0" collapsed="false">
      <c r="A864" s="7" t="n">
        <f aca="false">B864</f>
        <v>290176110</v>
      </c>
      <c r="B864" s="8" t="n">
        <v>290176110</v>
      </c>
      <c r="C864" s="9" t="s">
        <v>1441</v>
      </c>
      <c r="D864" s="8" t="s">
        <v>1442</v>
      </c>
    </row>
    <row r="865" customFormat="false" ht="25.5" hidden="false" customHeight="false" outlineLevel="0" collapsed="false">
      <c r="A865" s="7" t="n">
        <f aca="false">B865</f>
        <v>190176458</v>
      </c>
      <c r="B865" s="8" t="n">
        <v>190176458</v>
      </c>
      <c r="C865" s="9" t="s">
        <v>1443</v>
      </c>
      <c r="D865" s="8" t="s">
        <v>1444</v>
      </c>
    </row>
    <row r="866" customFormat="false" ht="25.5" hidden="false" customHeight="false" outlineLevel="0" collapsed="false">
      <c r="A866" s="7" t="n">
        <f aca="false">B866</f>
        <v>191815211</v>
      </c>
      <c r="B866" s="8" t="n">
        <v>191815211</v>
      </c>
      <c r="C866" s="9" t="s">
        <v>1445</v>
      </c>
      <c r="D866" s="8" t="s">
        <v>1446</v>
      </c>
    </row>
    <row r="867" customFormat="false" ht="12.75" hidden="false" customHeight="false" outlineLevel="0" collapsed="false">
      <c r="A867" s="7" t="n">
        <f aca="false">B867</f>
        <v>190158435</v>
      </c>
      <c r="B867" s="8" t="n">
        <v>190158435</v>
      </c>
      <c r="C867" s="9" t="s">
        <v>1447</v>
      </c>
      <c r="D867" s="8" t="s">
        <v>1448</v>
      </c>
    </row>
    <row r="868" customFormat="false" ht="12.75" hidden="false" customHeight="true" outlineLevel="0" collapsed="false">
      <c r="B868" s="6" t="s">
        <v>260</v>
      </c>
      <c r="C868" s="6"/>
      <c r="D868" s="6"/>
    </row>
    <row r="869" customFormat="false" ht="12.75" hidden="false" customHeight="false" outlineLevel="0" collapsed="false">
      <c r="A869" s="7" t="n">
        <f aca="false">B869</f>
        <v>191228018</v>
      </c>
      <c r="B869" s="8" t="n">
        <v>191228018</v>
      </c>
      <c r="C869" s="9" t="s">
        <v>1449</v>
      </c>
      <c r="D869" s="8" t="s">
        <v>1450</v>
      </c>
    </row>
    <row r="870" customFormat="false" ht="12.75" hidden="false" customHeight="false" outlineLevel="0" collapsed="false">
      <c r="A870" s="7" t="n">
        <f aca="false">B870</f>
        <v>191229981</v>
      </c>
      <c r="B870" s="8" t="n">
        <v>191229981</v>
      </c>
      <c r="C870" s="9" t="s">
        <v>1451</v>
      </c>
      <c r="D870" s="8" t="s">
        <v>1452</v>
      </c>
    </row>
    <row r="871" customFormat="false" ht="25.5" hidden="false" customHeight="false" outlineLevel="0" collapsed="false">
      <c r="A871" s="7" t="n">
        <f aca="false">B871</f>
        <v>191228356</v>
      </c>
      <c r="B871" s="8" t="n">
        <v>191228356</v>
      </c>
      <c r="C871" s="9" t="s">
        <v>1453</v>
      </c>
      <c r="D871" s="8" t="s">
        <v>1454</v>
      </c>
    </row>
    <row r="872" customFormat="false" ht="12.75" hidden="false" customHeight="false" outlineLevel="0" collapsed="false">
      <c r="A872" s="7" t="n">
        <f aca="false">B872</f>
        <v>191228541</v>
      </c>
      <c r="B872" s="8" t="n">
        <v>191228541</v>
      </c>
      <c r="C872" s="9" t="s">
        <v>1455</v>
      </c>
      <c r="D872" s="8" t="s">
        <v>1456</v>
      </c>
    </row>
    <row r="873" customFormat="false" ht="25.5" hidden="false" customHeight="false" outlineLevel="0" collapsed="false">
      <c r="A873" s="7" t="n">
        <f aca="false">B873</f>
        <v>195401122</v>
      </c>
      <c r="B873" s="8" t="n">
        <v>195401122</v>
      </c>
      <c r="C873" s="9" t="s">
        <v>1457</v>
      </c>
      <c r="D873" s="8" t="s">
        <v>1458</v>
      </c>
    </row>
    <row r="874" customFormat="false" ht="12.75" hidden="false" customHeight="true" outlineLevel="0" collapsed="false">
      <c r="B874" s="6" t="s">
        <v>755</v>
      </c>
      <c r="C874" s="6"/>
      <c r="D874" s="6"/>
    </row>
    <row r="875" customFormat="false" ht="12.75" hidden="false" customHeight="false" outlineLevel="0" collapsed="false">
      <c r="A875" s="7" t="n">
        <f aca="false">B875</f>
        <v>190893958</v>
      </c>
      <c r="B875" s="8" t="n">
        <v>190893958</v>
      </c>
      <c r="C875" s="9" t="s">
        <v>1459</v>
      </c>
      <c r="D875" s="8" t="s">
        <v>1460</v>
      </c>
    </row>
    <row r="876" customFormat="false" ht="12.75" hidden="false" customHeight="true" outlineLevel="0" collapsed="false">
      <c r="B876" s="6" t="s">
        <v>265</v>
      </c>
      <c r="C876" s="6"/>
      <c r="D876" s="6"/>
    </row>
    <row r="877" customFormat="false" ht="12.75" hidden="false" customHeight="false" outlineLevel="0" collapsed="false">
      <c r="A877" s="7" t="n">
        <f aca="false">B877</f>
        <v>190697354</v>
      </c>
      <c r="B877" s="8" t="n">
        <v>190697354</v>
      </c>
      <c r="C877" s="9" t="s">
        <v>1461</v>
      </c>
      <c r="D877" s="8" t="s">
        <v>1462</v>
      </c>
    </row>
    <row r="878" customFormat="false" ht="25.5" hidden="false" customHeight="false" outlineLevel="0" collapsed="false">
      <c r="A878" s="7" t="n">
        <f aca="false">B878</f>
        <v>190694625</v>
      </c>
      <c r="B878" s="8" t="n">
        <v>190694625</v>
      </c>
      <c r="C878" s="9" t="s">
        <v>1463</v>
      </c>
      <c r="D878" s="8" t="s">
        <v>1464</v>
      </c>
    </row>
    <row r="879" customFormat="false" ht="25.5" hidden="false" customHeight="false" outlineLevel="0" collapsed="false">
      <c r="A879" s="7" t="n">
        <f aca="false">B879</f>
        <v>190694778</v>
      </c>
      <c r="B879" s="8" t="n">
        <v>190694778</v>
      </c>
      <c r="C879" s="9" t="s">
        <v>1465</v>
      </c>
      <c r="D879" s="8" t="s">
        <v>1466</v>
      </c>
    </row>
    <row r="880" customFormat="false" ht="25.5" hidden="false" customHeight="false" outlineLevel="0" collapsed="false">
      <c r="A880" s="7" t="n">
        <f aca="false">B880</f>
        <v>190694963</v>
      </c>
      <c r="B880" s="8" t="n">
        <v>190694963</v>
      </c>
      <c r="C880" s="9" t="s">
        <v>1467</v>
      </c>
      <c r="D880" s="8" t="s">
        <v>1468</v>
      </c>
    </row>
    <row r="881" customFormat="false" ht="12.75" hidden="false" customHeight="true" outlineLevel="0" collapsed="false">
      <c r="B881" s="6" t="s">
        <v>268</v>
      </c>
      <c r="C881" s="6"/>
      <c r="D881" s="6"/>
    </row>
    <row r="882" customFormat="false" ht="12.75" hidden="false" customHeight="false" outlineLevel="0" collapsed="false">
      <c r="A882" s="7" t="n">
        <f aca="false">B882</f>
        <v>290985820</v>
      </c>
      <c r="B882" s="8" t="n">
        <v>290985820</v>
      </c>
      <c r="C882" s="9" t="s">
        <v>1469</v>
      </c>
      <c r="D882" s="8" t="s">
        <v>1470</v>
      </c>
    </row>
    <row r="883" customFormat="false" ht="12.75" hidden="false" customHeight="false" outlineLevel="0" collapsed="false">
      <c r="A883" s="7" t="n">
        <f aca="false">B883</f>
        <v>190066563</v>
      </c>
      <c r="B883" s="8" t="n">
        <v>190066563</v>
      </c>
      <c r="C883" s="9" t="s">
        <v>1471</v>
      </c>
      <c r="D883" s="8" t="s">
        <v>1472</v>
      </c>
    </row>
    <row r="884" customFormat="false" ht="25.5" hidden="false" customHeight="false" outlineLevel="0" collapsed="false">
      <c r="A884" s="7" t="n">
        <f aca="false">B884</f>
        <v>190065276</v>
      </c>
      <c r="B884" s="8" t="n">
        <v>190065276</v>
      </c>
      <c r="C884" s="9" t="s">
        <v>1473</v>
      </c>
      <c r="D884" s="8" t="s">
        <v>1474</v>
      </c>
    </row>
    <row r="885" customFormat="false" ht="25.5" hidden="false" customHeight="false" outlineLevel="0" collapsed="false">
      <c r="A885" s="7" t="n">
        <f aca="false">B885</f>
        <v>190067099</v>
      </c>
      <c r="B885" s="8" t="n">
        <v>190067099</v>
      </c>
      <c r="C885" s="9" t="s">
        <v>1475</v>
      </c>
      <c r="D885" s="8" t="s">
        <v>1476</v>
      </c>
    </row>
    <row r="886" customFormat="false" ht="25.5" hidden="false" customHeight="false" outlineLevel="0" collapsed="false">
      <c r="A886" s="7" t="n">
        <f aca="false">B886</f>
        <v>190065123</v>
      </c>
      <c r="B886" s="8" t="n">
        <v>190065123</v>
      </c>
      <c r="C886" s="9" t="s">
        <v>1477</v>
      </c>
      <c r="D886" s="8" t="s">
        <v>1478</v>
      </c>
    </row>
    <row r="887" customFormat="false" ht="12.75" hidden="false" customHeight="false" outlineLevel="0" collapsed="false">
      <c r="A887" s="7" t="n">
        <f aca="false">B887</f>
        <v>190065842</v>
      </c>
      <c r="B887" s="8" t="n">
        <v>190065842</v>
      </c>
      <c r="C887" s="9" t="s">
        <v>1479</v>
      </c>
      <c r="D887" s="8" t="s">
        <v>1480</v>
      </c>
    </row>
    <row r="888" customFormat="false" ht="25.5" hidden="false" customHeight="false" outlineLevel="0" collapsed="false">
      <c r="A888" s="7" t="n">
        <f aca="false">B888</f>
        <v>190066182</v>
      </c>
      <c r="B888" s="8" t="n">
        <v>190066182</v>
      </c>
      <c r="C888" s="9" t="s">
        <v>1481</v>
      </c>
      <c r="D888" s="8" t="s">
        <v>1482</v>
      </c>
    </row>
    <row r="889" customFormat="false" ht="12.75" hidden="false" customHeight="true" outlineLevel="0" collapsed="false">
      <c r="B889" s="6" t="s">
        <v>273</v>
      </c>
      <c r="C889" s="6"/>
      <c r="D889" s="6"/>
    </row>
    <row r="890" customFormat="false" ht="12.75" hidden="false" customHeight="false" outlineLevel="0" collapsed="false">
      <c r="A890" s="7" t="n">
        <f aca="false">B890</f>
        <v>190274945</v>
      </c>
      <c r="B890" s="8" t="n">
        <v>190274945</v>
      </c>
      <c r="C890" s="9" t="s">
        <v>1483</v>
      </c>
      <c r="D890" s="8" t="s">
        <v>1484</v>
      </c>
    </row>
    <row r="891" customFormat="false" ht="12.75" hidden="false" customHeight="false" outlineLevel="0" collapsed="false">
      <c r="A891" s="7" t="n">
        <f aca="false">B891</f>
        <v>190275132</v>
      </c>
      <c r="B891" s="8" t="n">
        <v>190275132</v>
      </c>
      <c r="C891" s="9" t="s">
        <v>1485</v>
      </c>
      <c r="D891" s="8" t="s">
        <v>1486</v>
      </c>
    </row>
    <row r="892" customFormat="false" ht="12.75" hidden="false" customHeight="false" outlineLevel="0" collapsed="false">
      <c r="A892" s="7" t="n">
        <f aca="false">B892</f>
        <v>290274750</v>
      </c>
      <c r="B892" s="8" t="n">
        <v>290274750</v>
      </c>
      <c r="C892" s="9" t="s">
        <v>1487</v>
      </c>
      <c r="D892" s="8" t="s">
        <v>1488</v>
      </c>
    </row>
    <row r="893" customFormat="false" ht="12.75" hidden="false" customHeight="true" outlineLevel="0" collapsed="false">
      <c r="B893" s="6" t="s">
        <v>276</v>
      </c>
      <c r="C893" s="6"/>
      <c r="D893" s="6"/>
    </row>
    <row r="894" customFormat="false" ht="12.75" hidden="false" customHeight="false" outlineLevel="0" collapsed="false">
      <c r="A894" s="7" t="n">
        <f aca="false">B894</f>
        <v>190420574</v>
      </c>
      <c r="B894" s="8" t="n">
        <v>190420574</v>
      </c>
      <c r="C894" s="9" t="s">
        <v>1489</v>
      </c>
      <c r="D894" s="8" t="s">
        <v>1490</v>
      </c>
    </row>
    <row r="895" customFormat="false" ht="12.75" hidden="false" customHeight="false" outlineLevel="0" collapsed="false">
      <c r="A895" s="7" t="n">
        <f aca="false">B895</f>
        <v>190423727</v>
      </c>
      <c r="B895" s="8" t="n">
        <v>190423727</v>
      </c>
      <c r="C895" s="9" t="s">
        <v>1491</v>
      </c>
      <c r="D895" s="8" t="s">
        <v>1492</v>
      </c>
    </row>
    <row r="896" customFormat="false" ht="12.75" hidden="false" customHeight="false" outlineLevel="0" collapsed="false">
      <c r="A896" s="7" t="n">
        <f aca="false">B896</f>
        <v>190421523</v>
      </c>
      <c r="B896" s="8" t="n">
        <v>190421523</v>
      </c>
      <c r="C896" s="9" t="s">
        <v>1493</v>
      </c>
      <c r="D896" s="8" t="s">
        <v>1494</v>
      </c>
    </row>
    <row r="897" customFormat="false" ht="12.75" hidden="false" customHeight="false" outlineLevel="0" collapsed="false">
      <c r="A897" s="7" t="n">
        <f aca="false">B897</f>
        <v>190420040</v>
      </c>
      <c r="B897" s="8" t="n">
        <v>190420040</v>
      </c>
      <c r="C897" s="9" t="s">
        <v>1495</v>
      </c>
      <c r="D897" s="8" t="s">
        <v>1496</v>
      </c>
    </row>
    <row r="898" customFormat="false" ht="12.75" hidden="false" customHeight="false" outlineLevel="0" collapsed="false">
      <c r="A898" s="7" t="n">
        <f aca="false">B898</f>
        <v>195272371</v>
      </c>
      <c r="B898" s="8" t="n">
        <v>195272371</v>
      </c>
      <c r="C898" s="9" t="s">
        <v>1497</v>
      </c>
      <c r="D898" s="8" t="s">
        <v>1498</v>
      </c>
    </row>
    <row r="899" customFormat="false" ht="12.75" hidden="false" customHeight="false" outlineLevel="0" collapsed="false">
      <c r="A899" s="7" t="n">
        <f aca="false">B899</f>
        <v>191816651</v>
      </c>
      <c r="B899" s="8" t="n">
        <v>191816651</v>
      </c>
      <c r="C899" s="9" t="s">
        <v>1499</v>
      </c>
      <c r="D899" s="8" t="s">
        <v>1500</v>
      </c>
    </row>
    <row r="900" customFormat="false" ht="12.75" hidden="false" customHeight="false" outlineLevel="0" collapsed="false">
      <c r="A900" s="7" t="n">
        <f aca="false">B900</f>
        <v>190422963</v>
      </c>
      <c r="B900" s="8" t="n">
        <v>190422963</v>
      </c>
      <c r="C900" s="9" t="s">
        <v>1501</v>
      </c>
      <c r="D900" s="8" t="s">
        <v>1502</v>
      </c>
    </row>
    <row r="901" customFormat="false" ht="12.75" hidden="false" customHeight="false" outlineLevel="0" collapsed="false">
      <c r="A901" s="7" t="n">
        <f aca="false">B901</f>
        <v>190424252</v>
      </c>
      <c r="B901" s="8" t="n">
        <v>190424252</v>
      </c>
      <c r="C901" s="9" t="s">
        <v>1503</v>
      </c>
      <c r="D901" s="8" t="s">
        <v>1504</v>
      </c>
    </row>
    <row r="902" customFormat="false" ht="12.75" hidden="false" customHeight="false" outlineLevel="0" collapsed="false">
      <c r="A902" s="7" t="n">
        <f aca="false">B902</f>
        <v>190422397</v>
      </c>
      <c r="B902" s="8" t="n">
        <v>190422397</v>
      </c>
      <c r="C902" s="9" t="s">
        <v>1505</v>
      </c>
      <c r="D902" s="8" t="s">
        <v>1506</v>
      </c>
    </row>
    <row r="903" customFormat="false" ht="12.75" hidden="false" customHeight="false" outlineLevel="0" collapsed="false">
      <c r="A903" s="7" t="n">
        <f aca="false">B903</f>
        <v>190984151</v>
      </c>
      <c r="B903" s="8" t="n">
        <v>190984151</v>
      </c>
      <c r="C903" s="9" t="s">
        <v>1507</v>
      </c>
      <c r="D903" s="8" t="s">
        <v>1508</v>
      </c>
    </row>
    <row r="904" customFormat="false" ht="12.75" hidden="false" customHeight="false" outlineLevel="0" collapsed="false">
      <c r="A904" s="7" t="n">
        <f aca="false">B904</f>
        <v>148209637</v>
      </c>
      <c r="B904" s="8" t="n">
        <v>148209637</v>
      </c>
      <c r="C904" s="9" t="s">
        <v>1509</v>
      </c>
      <c r="D904" s="8" t="s">
        <v>1510</v>
      </c>
    </row>
    <row r="905" customFormat="false" ht="12.75" hidden="false" customHeight="true" outlineLevel="0" collapsed="false">
      <c r="B905" s="6" t="s">
        <v>289</v>
      </c>
      <c r="C905" s="6"/>
      <c r="D905" s="6"/>
    </row>
    <row r="906" customFormat="false" ht="25.5" hidden="false" customHeight="false" outlineLevel="0" collapsed="false">
      <c r="A906" s="7" t="n">
        <f aca="false">B906</f>
        <v>190399151</v>
      </c>
      <c r="B906" s="8" t="n">
        <v>190399151</v>
      </c>
      <c r="C906" s="9" t="s">
        <v>1511</v>
      </c>
      <c r="D906" s="8" t="s">
        <v>1512</v>
      </c>
    </row>
    <row r="907" customFormat="false" ht="12.75" hidden="false" customHeight="false" outlineLevel="0" collapsed="false">
      <c r="A907" s="7" t="n">
        <f aca="false">B907</f>
        <v>190397339</v>
      </c>
      <c r="B907" s="8" t="n">
        <v>190397339</v>
      </c>
      <c r="C907" s="9" t="s">
        <v>1513</v>
      </c>
      <c r="D907" s="8" t="s">
        <v>1514</v>
      </c>
    </row>
    <row r="908" customFormat="false" ht="25.5" hidden="false" customHeight="false" outlineLevel="0" collapsed="false">
      <c r="A908" s="7" t="n">
        <f aca="false">B908</f>
        <v>190400162</v>
      </c>
      <c r="B908" s="8" t="n">
        <v>190400162</v>
      </c>
      <c r="C908" s="9" t="s">
        <v>1515</v>
      </c>
      <c r="D908" s="8" t="s">
        <v>1516</v>
      </c>
    </row>
    <row r="909" customFormat="false" ht="25.5" hidden="false" customHeight="false" outlineLevel="0" collapsed="false">
      <c r="A909" s="7" t="n">
        <f aca="false">B909</f>
        <v>191429163</v>
      </c>
      <c r="B909" s="8" t="n">
        <v>191429163</v>
      </c>
      <c r="C909" s="9" t="s">
        <v>1517</v>
      </c>
      <c r="D909" s="8" t="s">
        <v>1518</v>
      </c>
    </row>
    <row r="910" customFormat="false" ht="25.5" hidden="false" customHeight="false" outlineLevel="0" collapsed="false">
      <c r="A910" s="7" t="n">
        <f aca="false">B910</f>
        <v>190400358</v>
      </c>
      <c r="B910" s="8" t="n">
        <v>190400358</v>
      </c>
      <c r="C910" s="9" t="s">
        <v>1519</v>
      </c>
      <c r="D910" s="8" t="s">
        <v>1520</v>
      </c>
    </row>
    <row r="911" customFormat="false" ht="25.5" hidden="false" customHeight="false" outlineLevel="0" collapsed="false">
      <c r="A911" s="7" t="n">
        <f aca="false">B911</f>
        <v>190394186</v>
      </c>
      <c r="B911" s="8" t="n">
        <v>190394186</v>
      </c>
      <c r="C911" s="9" t="s">
        <v>1521</v>
      </c>
      <c r="D911" s="8" t="s">
        <v>1522</v>
      </c>
    </row>
    <row r="912" customFormat="false" ht="12.75" hidden="false" customHeight="false" outlineLevel="0" collapsed="false">
      <c r="A912" s="7" t="n">
        <f aca="false">B912</f>
        <v>190400696</v>
      </c>
      <c r="B912" s="8" t="n">
        <v>190400696</v>
      </c>
      <c r="C912" s="9" t="s">
        <v>1523</v>
      </c>
      <c r="D912" s="8" t="s">
        <v>1524</v>
      </c>
    </row>
    <row r="913" customFormat="false" ht="25.5" hidden="false" customHeight="false" outlineLevel="0" collapsed="false">
      <c r="A913" s="7" t="n">
        <f aca="false">B913</f>
        <v>190400881</v>
      </c>
      <c r="B913" s="8" t="n">
        <v>190400881</v>
      </c>
      <c r="C913" s="9" t="s">
        <v>1525</v>
      </c>
      <c r="D913" s="8" t="s">
        <v>1526</v>
      </c>
    </row>
    <row r="914" customFormat="false" ht="12.75" hidden="false" customHeight="false" outlineLevel="0" collapsed="false">
      <c r="A914" s="7" t="n">
        <f aca="false">B914</f>
        <v>190401798</v>
      </c>
      <c r="B914" s="8" t="n">
        <v>190401798</v>
      </c>
      <c r="C914" s="9" t="s">
        <v>1527</v>
      </c>
      <c r="D914" s="8" t="s">
        <v>1528</v>
      </c>
    </row>
    <row r="915" customFormat="false" ht="25.5" hidden="false" customHeight="false" outlineLevel="0" collapsed="false">
      <c r="A915" s="7" t="n">
        <f aca="false">B915</f>
        <v>190401830</v>
      </c>
      <c r="B915" s="8" t="n">
        <v>190401830</v>
      </c>
      <c r="C915" s="9" t="s">
        <v>1529</v>
      </c>
      <c r="D915" s="8" t="s">
        <v>1530</v>
      </c>
    </row>
    <row r="916" customFormat="false" ht="12.75" hidden="false" customHeight="true" outlineLevel="0" collapsed="false">
      <c r="B916" s="6" t="s">
        <v>298</v>
      </c>
      <c r="C916" s="6"/>
      <c r="D916" s="6"/>
    </row>
    <row r="917" customFormat="false" ht="12.75" hidden="false" customHeight="false" outlineLevel="0" collapsed="false">
      <c r="A917" s="7" t="n">
        <f aca="false">B917</f>
        <v>290615290</v>
      </c>
      <c r="B917" s="8" t="n">
        <v>290615290</v>
      </c>
      <c r="C917" s="9" t="s">
        <v>1531</v>
      </c>
      <c r="D917" s="8" t="s">
        <v>1532</v>
      </c>
    </row>
    <row r="918" customFormat="false" ht="12.75" hidden="false" customHeight="false" outlineLevel="0" collapsed="false">
      <c r="A918" s="7" t="n">
        <f aca="false">B918</f>
        <v>190616249</v>
      </c>
      <c r="B918" s="8" t="n">
        <v>190616249</v>
      </c>
      <c r="C918" s="9" t="s">
        <v>1533</v>
      </c>
      <c r="D918" s="8" t="s">
        <v>1534</v>
      </c>
    </row>
    <row r="919" customFormat="false" ht="12.75" hidden="false" customHeight="false" outlineLevel="0" collapsed="false">
      <c r="A919" s="7" t="n">
        <f aca="false">B919</f>
        <v>190617493</v>
      </c>
      <c r="B919" s="8" t="n">
        <v>190617493</v>
      </c>
      <c r="C919" s="9" t="s">
        <v>1535</v>
      </c>
      <c r="D919" s="8" t="s">
        <v>1536</v>
      </c>
    </row>
    <row r="920" customFormat="false" ht="25.5" hidden="false" customHeight="false" outlineLevel="0" collapsed="false">
      <c r="A920" s="7" t="n">
        <f aca="false">B920</f>
        <v>190617689</v>
      </c>
      <c r="B920" s="8" t="n">
        <v>190617689</v>
      </c>
      <c r="C920" s="9" t="s">
        <v>1537</v>
      </c>
      <c r="D920" s="8" t="s">
        <v>1538</v>
      </c>
    </row>
    <row r="921" customFormat="false" ht="12.75" hidden="false" customHeight="false" outlineLevel="0" collapsed="false">
      <c r="A921" s="7" t="n">
        <f aca="false">B921</f>
        <v>190617874</v>
      </c>
      <c r="B921" s="8" t="n">
        <v>190617874</v>
      </c>
      <c r="C921" s="9" t="s">
        <v>1539</v>
      </c>
      <c r="D921" s="8" t="s">
        <v>1540</v>
      </c>
    </row>
    <row r="922" customFormat="false" ht="12.75" hidden="false" customHeight="false" outlineLevel="0" collapsed="false">
      <c r="A922" s="7" t="n">
        <f aca="false">B922</f>
        <v>190985972</v>
      </c>
      <c r="B922" s="8" t="n">
        <v>190985972</v>
      </c>
      <c r="C922" s="9" t="s">
        <v>1541</v>
      </c>
      <c r="D922" s="8" t="s">
        <v>1542</v>
      </c>
    </row>
    <row r="923" customFormat="false" ht="12.75" hidden="false" customHeight="true" outlineLevel="0" collapsed="false">
      <c r="B923" s="6" t="s">
        <v>303</v>
      </c>
      <c r="C923" s="6"/>
      <c r="D923" s="6"/>
    </row>
    <row r="924" customFormat="false" ht="12.75" hidden="false" customHeight="false" outlineLevel="0" collapsed="false">
      <c r="A924" s="7" t="n">
        <f aca="false">B924</f>
        <v>191130111</v>
      </c>
      <c r="B924" s="8" t="n">
        <v>191130111</v>
      </c>
      <c r="C924" s="9" t="s">
        <v>1543</v>
      </c>
      <c r="D924" s="8" t="s">
        <v>1544</v>
      </c>
    </row>
    <row r="925" customFormat="false" ht="12.75" hidden="false" customHeight="false" outlineLevel="0" collapsed="false">
      <c r="A925" s="7" t="n">
        <f aca="false">B925</f>
        <v>191130645</v>
      </c>
      <c r="B925" s="8" t="n">
        <v>191130645</v>
      </c>
      <c r="C925" s="9" t="s">
        <v>1545</v>
      </c>
      <c r="D925" s="8" t="s">
        <v>1546</v>
      </c>
    </row>
    <row r="926" customFormat="false" ht="12.75" hidden="false" customHeight="false" outlineLevel="0" collapsed="false">
      <c r="A926" s="7" t="n">
        <f aca="false">B926</f>
        <v>191130079</v>
      </c>
      <c r="B926" s="8" t="n">
        <v>191130079</v>
      </c>
      <c r="C926" s="9" t="s">
        <v>1547</v>
      </c>
      <c r="D926" s="8" t="s">
        <v>1548</v>
      </c>
    </row>
    <row r="927" customFormat="false" ht="25.5" hidden="false" customHeight="false" outlineLevel="0" collapsed="false">
      <c r="A927" s="7" t="n">
        <f aca="false">B927</f>
        <v>191131213</v>
      </c>
      <c r="B927" s="8" t="n">
        <v>191131213</v>
      </c>
      <c r="C927" s="9" t="s">
        <v>1549</v>
      </c>
      <c r="D927" s="8" t="s">
        <v>1550</v>
      </c>
    </row>
    <row r="928" customFormat="false" ht="12.75" hidden="false" customHeight="false" outlineLevel="0" collapsed="false">
      <c r="A928" s="7" t="n">
        <f aca="false">B928</f>
        <v>191133036</v>
      </c>
      <c r="B928" s="8" t="n">
        <v>191133036</v>
      </c>
      <c r="C928" s="9" t="s">
        <v>1551</v>
      </c>
      <c r="D928" s="8" t="s">
        <v>1552</v>
      </c>
    </row>
    <row r="929" customFormat="false" ht="12.75" hidden="false" customHeight="false" outlineLevel="0" collapsed="false">
      <c r="A929" s="7" t="n">
        <f aca="false">B929</f>
        <v>191132087</v>
      </c>
      <c r="B929" s="8" t="n">
        <v>191132087</v>
      </c>
      <c r="C929" s="9" t="s">
        <v>1553</v>
      </c>
      <c r="D929" s="8" t="s">
        <v>1554</v>
      </c>
    </row>
    <row r="930" customFormat="false" ht="25.5" hidden="false" customHeight="false" outlineLevel="0" collapsed="false">
      <c r="A930" s="7" t="n">
        <f aca="false">B930</f>
        <v>191132315</v>
      </c>
      <c r="B930" s="8" t="n">
        <v>191132315</v>
      </c>
      <c r="C930" s="9" t="s">
        <v>1555</v>
      </c>
      <c r="D930" s="8" t="s">
        <v>1556</v>
      </c>
    </row>
    <row r="931" customFormat="false" ht="25.5" hidden="false" customHeight="false" outlineLevel="0" collapsed="false">
      <c r="A931" s="7" t="n">
        <f aca="false">B931</f>
        <v>191132653</v>
      </c>
      <c r="B931" s="8" t="n">
        <v>191132653</v>
      </c>
      <c r="C931" s="9" t="s">
        <v>1557</v>
      </c>
      <c r="D931" s="8" t="s">
        <v>1558</v>
      </c>
    </row>
    <row r="932" customFormat="false" ht="12.75" hidden="false" customHeight="false" outlineLevel="0" collapsed="false">
      <c r="A932" s="7" t="n">
        <f aca="false">B932</f>
        <v>191132849</v>
      </c>
      <c r="B932" s="8" t="n">
        <v>191132849</v>
      </c>
      <c r="C932" s="9" t="s">
        <v>1559</v>
      </c>
      <c r="D932" s="8" t="s">
        <v>1560</v>
      </c>
    </row>
    <row r="933" customFormat="false" ht="12.75" hidden="false" customHeight="false" outlineLevel="0" collapsed="false">
      <c r="A933" s="7" t="n">
        <f aca="false">B933</f>
        <v>291130450</v>
      </c>
      <c r="B933" s="8" t="n">
        <v>291130450</v>
      </c>
      <c r="C933" s="9" t="s">
        <v>1561</v>
      </c>
      <c r="D933" s="8" t="s">
        <v>1562</v>
      </c>
    </row>
    <row r="934" customFormat="false" ht="12.75" hidden="false" customHeight="false" outlineLevel="0" collapsed="false">
      <c r="A934" s="7" t="n">
        <f aca="false">B934</f>
        <v>190986017</v>
      </c>
      <c r="B934" s="8" t="n">
        <v>190986017</v>
      </c>
      <c r="C934" s="9" t="s">
        <v>1563</v>
      </c>
      <c r="D934" s="8" t="s">
        <v>1564</v>
      </c>
    </row>
    <row r="935" customFormat="false" ht="12.75" hidden="false" customHeight="true" outlineLevel="0" collapsed="false">
      <c r="B935" s="6" t="s">
        <v>310</v>
      </c>
      <c r="C935" s="6"/>
      <c r="D935" s="6"/>
    </row>
    <row r="936" customFormat="false" ht="12.75" hidden="false" customHeight="false" outlineLevel="0" collapsed="false">
      <c r="A936" s="7" t="n">
        <f aca="false">B936</f>
        <v>190189861</v>
      </c>
      <c r="B936" s="8" t="n">
        <v>190189861</v>
      </c>
      <c r="C936" s="9" t="s">
        <v>1565</v>
      </c>
      <c r="D936" s="8" t="s">
        <v>1566</v>
      </c>
    </row>
    <row r="937" customFormat="false" ht="12.75" hidden="false" customHeight="false" outlineLevel="0" collapsed="false">
      <c r="A937" s="7" t="n">
        <f aca="false">B937</f>
        <v>190189338</v>
      </c>
      <c r="B937" s="8" t="n">
        <v>190189338</v>
      </c>
      <c r="C937" s="9" t="s">
        <v>1567</v>
      </c>
      <c r="D937" s="8" t="s">
        <v>1568</v>
      </c>
    </row>
    <row r="938" customFormat="false" ht="12.75" hidden="false" customHeight="false" outlineLevel="0" collapsed="false">
      <c r="A938" s="7" t="n">
        <f aca="false">B938</f>
        <v>190194851</v>
      </c>
      <c r="B938" s="8" t="n">
        <v>190194851</v>
      </c>
      <c r="C938" s="9" t="s">
        <v>1569</v>
      </c>
      <c r="D938" s="8" t="s">
        <v>1570</v>
      </c>
    </row>
    <row r="939" customFormat="false" ht="25.5" hidden="false" customHeight="false" outlineLevel="0" collapsed="false">
      <c r="A939" s="7" t="n">
        <f aca="false">B939</f>
        <v>190196489</v>
      </c>
      <c r="B939" s="8" t="n">
        <v>190196489</v>
      </c>
      <c r="C939" s="9" t="s">
        <v>1571</v>
      </c>
      <c r="D939" s="8" t="s">
        <v>1572</v>
      </c>
    </row>
    <row r="940" customFormat="false" ht="12.75" hidden="false" customHeight="false" outlineLevel="0" collapsed="false">
      <c r="A940" s="7" t="n">
        <f aca="false">B940</f>
        <v>190189523</v>
      </c>
      <c r="B940" s="8" t="n">
        <v>190189523</v>
      </c>
      <c r="C940" s="9" t="s">
        <v>1573</v>
      </c>
      <c r="D940" s="8" t="s">
        <v>1574</v>
      </c>
    </row>
    <row r="941" customFormat="false" ht="25.5" hidden="false" customHeight="false" outlineLevel="0" collapsed="false">
      <c r="A941" s="7" t="n">
        <f aca="false">B941</f>
        <v>190197819</v>
      </c>
      <c r="B941" s="8" t="n">
        <v>190197819</v>
      </c>
      <c r="C941" s="9" t="s">
        <v>1575</v>
      </c>
      <c r="D941" s="8" t="s">
        <v>1576</v>
      </c>
    </row>
    <row r="942" customFormat="false" ht="25.5" hidden="false" customHeight="false" outlineLevel="0" collapsed="false">
      <c r="A942" s="7" t="n">
        <f aca="false">B942</f>
        <v>190198344</v>
      </c>
      <c r="B942" s="8" t="n">
        <v>190198344</v>
      </c>
      <c r="C942" s="9" t="s">
        <v>1577</v>
      </c>
      <c r="D942" s="8" t="s">
        <v>1578</v>
      </c>
    </row>
    <row r="943" customFormat="false" ht="12.75" hidden="false" customHeight="true" outlineLevel="0" collapsed="false">
      <c r="B943" s="6" t="s">
        <v>317</v>
      </c>
      <c r="C943" s="6"/>
      <c r="D943" s="6"/>
    </row>
    <row r="944" customFormat="false" ht="12.75" hidden="false" customHeight="false" outlineLevel="0" collapsed="false">
      <c r="A944" s="7" t="n">
        <f aca="false">B944</f>
        <v>190671637</v>
      </c>
      <c r="B944" s="8" t="n">
        <v>190671637</v>
      </c>
      <c r="C944" s="9" t="s">
        <v>1579</v>
      </c>
      <c r="D944" s="8" t="s">
        <v>1580</v>
      </c>
    </row>
    <row r="945" customFormat="false" ht="12.75" hidden="false" customHeight="false" outlineLevel="0" collapsed="false">
      <c r="A945" s="7" t="n">
        <f aca="false">B945</f>
        <v>191817187</v>
      </c>
      <c r="B945" s="8" t="n">
        <v>191817187</v>
      </c>
      <c r="C945" s="9" t="s">
        <v>1581</v>
      </c>
      <c r="D945" s="8" t="s">
        <v>1582</v>
      </c>
    </row>
    <row r="946" customFormat="false" ht="25.5" hidden="false" customHeight="false" outlineLevel="0" collapsed="false">
      <c r="A946" s="7" t="n">
        <f aca="false">B946</f>
        <v>190672162</v>
      </c>
      <c r="B946" s="8" t="n">
        <v>190672162</v>
      </c>
      <c r="C946" s="9" t="s">
        <v>1583</v>
      </c>
      <c r="D946" s="8" t="s">
        <v>1584</v>
      </c>
    </row>
    <row r="947" customFormat="false" ht="25.5" hidden="false" customHeight="false" outlineLevel="0" collapsed="false">
      <c r="A947" s="7" t="n">
        <f aca="false">B947</f>
        <v>190676189</v>
      </c>
      <c r="B947" s="8" t="n">
        <v>190676189</v>
      </c>
      <c r="C947" s="9" t="s">
        <v>1585</v>
      </c>
      <c r="D947" s="8" t="s">
        <v>1586</v>
      </c>
    </row>
    <row r="948" customFormat="false" ht="12.75" hidden="false" customHeight="false" outlineLevel="0" collapsed="false">
      <c r="A948" s="7" t="n">
        <f aca="false">B948</f>
        <v>190676374</v>
      </c>
      <c r="B948" s="8" t="n">
        <v>190676374</v>
      </c>
      <c r="C948" s="9" t="s">
        <v>1587</v>
      </c>
      <c r="D948" s="8" t="s">
        <v>1588</v>
      </c>
    </row>
    <row r="949" customFormat="false" ht="12.75" hidden="false" customHeight="false" outlineLevel="0" collapsed="false">
      <c r="A949" s="7" t="n">
        <f aca="false">B949</f>
        <v>290673450</v>
      </c>
      <c r="B949" s="8" t="n">
        <v>290673450</v>
      </c>
      <c r="C949" s="9" t="s">
        <v>1589</v>
      </c>
      <c r="D949" s="8" t="s">
        <v>1590</v>
      </c>
    </row>
    <row r="950" customFormat="false" ht="12.75" hidden="false" customHeight="false" outlineLevel="0" collapsed="false">
      <c r="A950" s="7" t="n">
        <f aca="false">B950</f>
        <v>190671975</v>
      </c>
      <c r="B950" s="8" t="n">
        <v>190671975</v>
      </c>
      <c r="C950" s="9" t="s">
        <v>1591</v>
      </c>
      <c r="D950" s="8" t="s">
        <v>1592</v>
      </c>
    </row>
    <row r="951" customFormat="false" ht="25.5" hidden="false" customHeight="false" outlineLevel="0" collapsed="false">
      <c r="A951" s="7" t="n">
        <f aca="false">B951</f>
        <v>190674551</v>
      </c>
      <c r="B951" s="8" t="n">
        <v>190674551</v>
      </c>
      <c r="C951" s="9" t="s">
        <v>1593</v>
      </c>
      <c r="D951" s="8" t="s">
        <v>1594</v>
      </c>
    </row>
    <row r="952" customFormat="false" ht="12.75" hidden="false" customHeight="false" outlineLevel="0" collapsed="false">
      <c r="A952" s="7" t="n">
        <f aca="false">B952</f>
        <v>190674170</v>
      </c>
      <c r="B952" s="8" t="n">
        <v>190674170</v>
      </c>
      <c r="C952" s="9" t="s">
        <v>1595</v>
      </c>
      <c r="D952" s="8" t="s">
        <v>1596</v>
      </c>
    </row>
    <row r="953" customFormat="false" ht="12.75" hidden="false" customHeight="false" outlineLevel="0" collapsed="false">
      <c r="A953" s="7" t="n">
        <f aca="false">B953</f>
        <v>190670720</v>
      </c>
      <c r="B953" s="8" t="n">
        <v>190670720</v>
      </c>
      <c r="C953" s="9" t="s">
        <v>1597</v>
      </c>
      <c r="D953" s="8" t="s">
        <v>1598</v>
      </c>
    </row>
    <row r="954" customFormat="false" ht="12.75" hidden="false" customHeight="true" outlineLevel="0" collapsed="false">
      <c r="B954" s="6" t="s">
        <v>326</v>
      </c>
      <c r="C954" s="6"/>
      <c r="D954" s="6"/>
    </row>
    <row r="955" customFormat="false" ht="12.75" hidden="false" customHeight="false" outlineLevel="0" collapsed="false">
      <c r="A955" s="7" t="n">
        <f aca="false">B955</f>
        <v>190105112</v>
      </c>
      <c r="B955" s="8" t="n">
        <v>190105112</v>
      </c>
      <c r="C955" s="9" t="s">
        <v>1599</v>
      </c>
      <c r="D955" s="8" t="s">
        <v>1600</v>
      </c>
    </row>
    <row r="956" customFormat="false" ht="25.5" hidden="false" customHeight="false" outlineLevel="0" collapsed="false">
      <c r="A956" s="7" t="n">
        <f aca="false">B956</f>
        <v>190096898</v>
      </c>
      <c r="B956" s="8" t="n">
        <v>190096898</v>
      </c>
      <c r="C956" s="9" t="s">
        <v>1601</v>
      </c>
      <c r="D956" s="8" t="s">
        <v>1602</v>
      </c>
    </row>
    <row r="957" customFormat="false" ht="25.5" hidden="false" customHeight="false" outlineLevel="0" collapsed="false">
      <c r="A957" s="7" t="n">
        <f aca="false">B957</f>
        <v>190097270</v>
      </c>
      <c r="B957" s="8" t="n">
        <v>190097270</v>
      </c>
      <c r="C957" s="9" t="s">
        <v>1603</v>
      </c>
      <c r="D957" s="8" t="s">
        <v>1604</v>
      </c>
    </row>
    <row r="958" customFormat="false" ht="12.75" hidden="false" customHeight="false" outlineLevel="0" collapsed="false">
      <c r="A958" s="7" t="n">
        <f aca="false">B958</f>
        <v>190098034</v>
      </c>
      <c r="B958" s="8" t="n">
        <v>190098034</v>
      </c>
      <c r="C958" s="9" t="s">
        <v>1605</v>
      </c>
      <c r="D958" s="8" t="s">
        <v>1606</v>
      </c>
    </row>
    <row r="959" customFormat="false" ht="12.75" hidden="false" customHeight="false" outlineLevel="0" collapsed="false">
      <c r="A959" s="7" t="n">
        <f aca="false">B959</f>
        <v>190104359</v>
      </c>
      <c r="B959" s="8" t="n">
        <v>190104359</v>
      </c>
      <c r="C959" s="9" t="s">
        <v>1607</v>
      </c>
      <c r="D959" s="8" t="s">
        <v>1608</v>
      </c>
    </row>
    <row r="960" customFormat="false" ht="12.75" hidden="false" customHeight="false" outlineLevel="0" collapsed="false">
      <c r="A960" s="7" t="n">
        <f aca="false">B960</f>
        <v>290986160</v>
      </c>
      <c r="B960" s="8" t="n">
        <v>290986160</v>
      </c>
      <c r="C960" s="9" t="s">
        <v>1609</v>
      </c>
      <c r="D960" s="8" t="s">
        <v>1610</v>
      </c>
    </row>
    <row r="961" customFormat="false" ht="12.75" hidden="false" customHeight="false" outlineLevel="0" collapsed="false">
      <c r="A961" s="7" t="n">
        <f aca="false">B961</f>
        <v>190106171</v>
      </c>
      <c r="B961" s="8" t="n">
        <v>190106171</v>
      </c>
      <c r="C961" s="9" t="s">
        <v>1611</v>
      </c>
      <c r="D961" s="8" t="s">
        <v>1612</v>
      </c>
    </row>
    <row r="962" customFormat="false" ht="12.75" hidden="false" customHeight="false" outlineLevel="0" collapsed="false">
      <c r="A962" s="7" t="n">
        <f aca="false">B962</f>
        <v>190105799</v>
      </c>
      <c r="B962" s="8" t="n">
        <v>190105799</v>
      </c>
      <c r="C962" s="9" t="s">
        <v>1613</v>
      </c>
      <c r="D962" s="8" t="s">
        <v>1614</v>
      </c>
    </row>
    <row r="963" customFormat="false" ht="12.75" hidden="false" customHeight="true" outlineLevel="0" collapsed="false">
      <c r="B963" s="6" t="s">
        <v>333</v>
      </c>
      <c r="C963" s="6"/>
      <c r="D963" s="6"/>
    </row>
    <row r="964" customFormat="false" ht="12.75" hidden="false" customHeight="false" outlineLevel="0" collapsed="false">
      <c r="A964" s="7" t="n">
        <f aca="false">B964</f>
        <v>191132991</v>
      </c>
      <c r="B964" s="8" t="n">
        <v>191132991</v>
      </c>
      <c r="C964" s="9" t="s">
        <v>1615</v>
      </c>
      <c r="D964" s="8" t="s">
        <v>1616</v>
      </c>
    </row>
    <row r="965" customFormat="false" ht="12.75" hidden="false" customHeight="true" outlineLevel="0" collapsed="false">
      <c r="B965" s="6" t="s">
        <v>336</v>
      </c>
      <c r="C965" s="6"/>
      <c r="D965" s="6"/>
    </row>
    <row r="966" customFormat="false" ht="12.75" hidden="false" customHeight="false" outlineLevel="0" collapsed="false">
      <c r="A966" s="7" t="n">
        <f aca="false">B966</f>
        <v>190250321</v>
      </c>
      <c r="B966" s="8" t="n">
        <v>190250321</v>
      </c>
      <c r="C966" s="9" t="s">
        <v>1617</v>
      </c>
      <c r="D966" s="8" t="s">
        <v>1618</v>
      </c>
    </row>
    <row r="967" customFormat="false" ht="25.5" hidden="false" customHeight="false" outlineLevel="0" collapsed="false">
      <c r="A967" s="7" t="n">
        <f aca="false">B967</f>
        <v>190251195</v>
      </c>
      <c r="B967" s="8" t="n">
        <v>190251195</v>
      </c>
      <c r="C967" s="9" t="s">
        <v>1619</v>
      </c>
      <c r="D967" s="8" t="s">
        <v>1620</v>
      </c>
    </row>
    <row r="968" customFormat="false" ht="12.75" hidden="false" customHeight="true" outlineLevel="0" collapsed="false">
      <c r="B968" s="6" t="s">
        <v>349</v>
      </c>
      <c r="C968" s="6"/>
      <c r="D968" s="6"/>
    </row>
    <row r="969" customFormat="false" ht="25.5" hidden="false" customHeight="false" outlineLevel="0" collapsed="false">
      <c r="A969" s="7" t="n">
        <f aca="false">B969</f>
        <v>190894298</v>
      </c>
      <c r="B969" s="8" t="n">
        <v>190894298</v>
      </c>
      <c r="C969" s="9" t="s">
        <v>1621</v>
      </c>
      <c r="D969" s="8" t="s">
        <v>1622</v>
      </c>
    </row>
    <row r="970" customFormat="false" ht="12.75" hidden="false" customHeight="false" outlineLevel="0" collapsed="false">
      <c r="A970" s="7" t="n">
        <f aca="false">B970</f>
        <v>190893577</v>
      </c>
      <c r="B970" s="8" t="n">
        <v>190893577</v>
      </c>
      <c r="C970" s="9" t="s">
        <v>1623</v>
      </c>
      <c r="D970" s="8" t="s">
        <v>1624</v>
      </c>
    </row>
    <row r="971" customFormat="false" ht="12.75" hidden="false" customHeight="false" outlineLevel="0" collapsed="false">
      <c r="A971" s="7" t="n">
        <f aca="false">B971</f>
        <v>190896687</v>
      </c>
      <c r="B971" s="8" t="n">
        <v>190896687</v>
      </c>
      <c r="C971" s="9" t="s">
        <v>1625</v>
      </c>
      <c r="D971" s="8" t="s">
        <v>1626</v>
      </c>
    </row>
    <row r="972" customFormat="false" ht="12.75" hidden="false" customHeight="false" outlineLevel="0" collapsed="false">
      <c r="A972" s="7" t="n">
        <f aca="false">B972</f>
        <v>190893762</v>
      </c>
      <c r="B972" s="8" t="n">
        <v>190893762</v>
      </c>
      <c r="C972" s="9" t="s">
        <v>1627</v>
      </c>
      <c r="D972" s="8" t="s">
        <v>1628</v>
      </c>
    </row>
    <row r="973" customFormat="false" ht="12.75" hidden="false" customHeight="true" outlineLevel="0" collapsed="false">
      <c r="B973" s="6" t="s">
        <v>356</v>
      </c>
      <c r="C973" s="6"/>
      <c r="D973" s="6"/>
    </row>
    <row r="974" customFormat="false" ht="12.75" hidden="false" customHeight="false" outlineLevel="0" collapsed="false">
      <c r="A974" s="7" t="n">
        <f aca="false">B974</f>
        <v>190823714</v>
      </c>
      <c r="B974" s="8" t="n">
        <v>190823714</v>
      </c>
      <c r="C974" s="9" t="s">
        <v>1629</v>
      </c>
      <c r="D974" s="8" t="s">
        <v>1630</v>
      </c>
    </row>
    <row r="975" customFormat="false" ht="12.75" hidden="false" customHeight="false" outlineLevel="0" collapsed="false">
      <c r="A975" s="7" t="n">
        <f aca="false">B975</f>
        <v>190830712</v>
      </c>
      <c r="B975" s="8" t="n">
        <v>190830712</v>
      </c>
      <c r="C975" s="9" t="s">
        <v>1631</v>
      </c>
      <c r="D975" s="8" t="s">
        <v>1632</v>
      </c>
    </row>
    <row r="976" customFormat="false" ht="12.75" hidden="false" customHeight="false" outlineLevel="0" collapsed="false">
      <c r="A976" s="7" t="n">
        <f aca="false">B976</f>
        <v>190822046</v>
      </c>
      <c r="B976" s="8" t="n">
        <v>190822046</v>
      </c>
      <c r="C976" s="9" t="s">
        <v>1633</v>
      </c>
      <c r="D976" s="8" t="s">
        <v>1634</v>
      </c>
    </row>
    <row r="977" customFormat="false" ht="25.5" hidden="false" customHeight="false" outlineLevel="0" collapsed="false">
      <c r="A977" s="7" t="n">
        <f aca="false">B977</f>
        <v>190822765</v>
      </c>
      <c r="B977" s="8" t="n">
        <v>190822765</v>
      </c>
      <c r="C977" s="9" t="s">
        <v>1635</v>
      </c>
      <c r="D977" s="8" t="s">
        <v>1636</v>
      </c>
    </row>
    <row r="978" customFormat="false" ht="12.75" hidden="false" customHeight="false" outlineLevel="0" collapsed="false">
      <c r="A978" s="7" t="n">
        <f aca="false">B978</f>
        <v>190820419</v>
      </c>
      <c r="B978" s="8" t="n">
        <v>190820419</v>
      </c>
      <c r="C978" s="9" t="s">
        <v>1637</v>
      </c>
      <c r="D978" s="8" t="s">
        <v>1638</v>
      </c>
    </row>
    <row r="979" customFormat="false" ht="12.75" hidden="false" customHeight="false" outlineLevel="0" collapsed="false">
      <c r="A979" s="7" t="n">
        <f aca="false">B979</f>
        <v>190820942</v>
      </c>
      <c r="B979" s="8" t="n">
        <v>190820942</v>
      </c>
      <c r="C979" s="9" t="s">
        <v>1639</v>
      </c>
      <c r="D979" s="8" t="s">
        <v>1640</v>
      </c>
    </row>
    <row r="980" customFormat="false" ht="12.75" hidden="false" customHeight="false" outlineLevel="0" collapsed="false">
      <c r="A980" s="7" t="n">
        <f aca="false">B980</f>
        <v>190821097</v>
      </c>
      <c r="B980" s="8" t="n">
        <v>190821097</v>
      </c>
      <c r="C980" s="9" t="s">
        <v>1641</v>
      </c>
      <c r="D980" s="8" t="s">
        <v>1642</v>
      </c>
    </row>
    <row r="981" customFormat="false" ht="12.75" hidden="false" customHeight="false" outlineLevel="0" collapsed="false">
      <c r="A981" s="7" t="n">
        <f aca="false">B981</f>
        <v>190821325</v>
      </c>
      <c r="B981" s="8" t="n">
        <v>190821325</v>
      </c>
      <c r="C981" s="9" t="s">
        <v>1643</v>
      </c>
      <c r="D981" s="8" t="s">
        <v>1644</v>
      </c>
    </row>
    <row r="982" customFormat="false" ht="12.75" hidden="false" customHeight="false" outlineLevel="0" collapsed="false">
      <c r="A982" s="7" t="n">
        <f aca="false">B982</f>
        <v>190821510</v>
      </c>
      <c r="B982" s="8" t="n">
        <v>190821510</v>
      </c>
      <c r="C982" s="9" t="s">
        <v>1645</v>
      </c>
      <c r="D982" s="8" t="s">
        <v>1646</v>
      </c>
    </row>
    <row r="983" customFormat="false" ht="12.75" hidden="false" customHeight="false" outlineLevel="0" collapsed="false">
      <c r="A983" s="7" t="n">
        <f aca="false">B983</f>
        <v>190821663</v>
      </c>
      <c r="B983" s="8" t="n">
        <v>190821663</v>
      </c>
      <c r="C983" s="9" t="s">
        <v>1647</v>
      </c>
      <c r="D983" s="8" t="s">
        <v>1648</v>
      </c>
    </row>
    <row r="984" customFormat="false" ht="12.75" hidden="false" customHeight="false" outlineLevel="0" collapsed="false">
      <c r="A984" s="7" t="n">
        <f aca="false">B984</f>
        <v>190823290</v>
      </c>
      <c r="B984" s="8" t="n">
        <v>190823290</v>
      </c>
      <c r="C984" s="9" t="s">
        <v>1649</v>
      </c>
      <c r="D984" s="8" t="s">
        <v>1650</v>
      </c>
    </row>
    <row r="985" customFormat="false" ht="12.75" hidden="false" customHeight="true" outlineLevel="0" collapsed="false">
      <c r="B985" s="6" t="s">
        <v>16</v>
      </c>
      <c r="C985" s="6"/>
      <c r="D985" s="6"/>
    </row>
    <row r="986" customFormat="false" ht="25.5" hidden="false" customHeight="false" outlineLevel="0" collapsed="false">
      <c r="A986" s="7" t="n">
        <f aca="false">B986</f>
        <v>191413554</v>
      </c>
      <c r="B986" s="8" t="n">
        <v>191413554</v>
      </c>
      <c r="C986" s="9" t="s">
        <v>1651</v>
      </c>
      <c r="D986" s="8" t="s">
        <v>1652</v>
      </c>
    </row>
    <row r="987" customFormat="false" ht="12.75" hidden="false" customHeight="false" outlineLevel="0" collapsed="false">
      <c r="A987" s="7" t="n">
        <f aca="false">B987</f>
        <v>191414994</v>
      </c>
      <c r="B987" s="8" t="n">
        <v>191414994</v>
      </c>
      <c r="C987" s="9" t="s">
        <v>1653</v>
      </c>
      <c r="D987" s="8" t="s">
        <v>1027</v>
      </c>
    </row>
    <row r="988" customFormat="false" ht="25.5" hidden="false" customHeight="false" outlineLevel="0" collapsed="false">
      <c r="A988" s="7" t="n">
        <f aca="false">B988</f>
        <v>191414122</v>
      </c>
      <c r="B988" s="8" t="n">
        <v>191414122</v>
      </c>
      <c r="C988" s="9" t="s">
        <v>1654</v>
      </c>
      <c r="D988" s="8" t="s">
        <v>1655</v>
      </c>
    </row>
    <row r="989" customFormat="false" ht="25.5" hidden="false" customHeight="false" outlineLevel="0" collapsed="false">
      <c r="A989" s="7" t="n">
        <f aca="false">B989</f>
        <v>291414080</v>
      </c>
      <c r="B989" s="8" t="n">
        <v>291414080</v>
      </c>
      <c r="C989" s="9" t="s">
        <v>1656</v>
      </c>
      <c r="D989" s="8" t="s">
        <v>1657</v>
      </c>
    </row>
    <row r="990" customFormat="false" ht="12.75" hidden="false" customHeight="false" outlineLevel="0" collapsed="false">
      <c r="A990" s="7" t="n">
        <f aca="false">B990</f>
        <v>191417047</v>
      </c>
      <c r="B990" s="8" t="n">
        <v>191417047</v>
      </c>
      <c r="C990" s="9" t="s">
        <v>1658</v>
      </c>
      <c r="D990" s="8" t="s">
        <v>1659</v>
      </c>
    </row>
    <row r="991" customFormat="false" ht="25.5" hidden="false" customHeight="false" outlineLevel="0" collapsed="false">
      <c r="A991" s="7" t="n">
        <f aca="false">B991</f>
        <v>191414318</v>
      </c>
      <c r="B991" s="8" t="n">
        <v>191414318</v>
      </c>
      <c r="C991" s="9" t="s">
        <v>1660</v>
      </c>
      <c r="D991" s="8" t="s">
        <v>1661</v>
      </c>
    </row>
    <row r="992" customFormat="false" ht="25.5" hidden="false" customHeight="false" outlineLevel="0" collapsed="false">
      <c r="A992" s="7" t="n">
        <f aca="false">B992</f>
        <v>191414460</v>
      </c>
      <c r="B992" s="8" t="n">
        <v>191414460</v>
      </c>
      <c r="C992" s="9" t="s">
        <v>1662</v>
      </c>
      <c r="D992" s="8" t="s">
        <v>1663</v>
      </c>
    </row>
    <row r="993" customFormat="false" ht="25.5" hidden="false" customHeight="false" outlineLevel="0" collapsed="false">
      <c r="A993" s="7" t="n">
        <f aca="false">B993</f>
        <v>191415039</v>
      </c>
      <c r="B993" s="8" t="n">
        <v>191415039</v>
      </c>
      <c r="C993" s="9" t="s">
        <v>1664</v>
      </c>
      <c r="D993" s="8" t="s">
        <v>1665</v>
      </c>
    </row>
    <row r="994" customFormat="false" ht="25.5" hidden="false" customHeight="false" outlineLevel="0" collapsed="false">
      <c r="A994" s="7" t="n">
        <f aca="false">B994</f>
        <v>191414656</v>
      </c>
      <c r="B994" s="8" t="n">
        <v>191414656</v>
      </c>
      <c r="C994" s="9" t="s">
        <v>1666</v>
      </c>
      <c r="D994" s="8" t="s">
        <v>1667</v>
      </c>
    </row>
    <row r="995" customFormat="false" ht="25.5" hidden="false" customHeight="false" outlineLevel="0" collapsed="false">
      <c r="A995" s="7" t="n">
        <f aca="false">B995</f>
        <v>191413892</v>
      </c>
      <c r="B995" s="8" t="n">
        <v>191413892</v>
      </c>
      <c r="C995" s="9" t="s">
        <v>1668</v>
      </c>
      <c r="D995" s="8" t="s">
        <v>1669</v>
      </c>
    </row>
    <row r="996" customFormat="false" ht="12.75" hidden="false" customHeight="false" outlineLevel="0" collapsed="false">
      <c r="A996" s="7" t="n">
        <f aca="false">B996</f>
        <v>190986355</v>
      </c>
      <c r="B996" s="8" t="n">
        <v>190986355</v>
      </c>
      <c r="C996" s="9" t="s">
        <v>1670</v>
      </c>
      <c r="D996" s="8" t="s">
        <v>1671</v>
      </c>
    </row>
    <row r="997" customFormat="false" ht="12.75" hidden="false" customHeight="true" outlineLevel="0" collapsed="false">
      <c r="B997" s="6" t="s">
        <v>19</v>
      </c>
      <c r="C997" s="6"/>
      <c r="D997" s="6"/>
    </row>
    <row r="998" customFormat="false" ht="12.75" hidden="false" customHeight="false" outlineLevel="0" collapsed="false">
      <c r="A998" s="7" t="n">
        <f aca="false">B998</f>
        <v>190983779</v>
      </c>
      <c r="B998" s="8" t="n">
        <v>190983779</v>
      </c>
      <c r="C998" s="9" t="s">
        <v>1672</v>
      </c>
      <c r="D998" s="8" t="s">
        <v>1673</v>
      </c>
    </row>
    <row r="999" customFormat="false" ht="12.75" hidden="false" customHeight="false" outlineLevel="0" collapsed="false">
      <c r="A999" s="7" t="n">
        <f aca="false">B999</f>
        <v>190983811</v>
      </c>
      <c r="B999" s="8" t="n">
        <v>190983811</v>
      </c>
      <c r="C999" s="9" t="s">
        <v>1674</v>
      </c>
      <c r="D999" s="8" t="s">
        <v>1675</v>
      </c>
    </row>
    <row r="1000" customFormat="false" ht="12.75" hidden="false" customHeight="false" outlineLevel="0" collapsed="false">
      <c r="A1000" s="7" t="n">
        <f aca="false">B1000</f>
        <v>195472272</v>
      </c>
      <c r="B1000" s="8" t="n">
        <v>195472272</v>
      </c>
      <c r="C1000" s="9" t="s">
        <v>1676</v>
      </c>
      <c r="D1000" s="8" t="s">
        <v>1677</v>
      </c>
    </row>
    <row r="1001" customFormat="false" ht="12.75" hidden="false" customHeight="false" outlineLevel="0" collapsed="false">
      <c r="A1001" s="7" t="n">
        <f aca="false">B1001</f>
        <v>190983964</v>
      </c>
      <c r="B1001" s="8" t="n">
        <v>190983964</v>
      </c>
      <c r="C1001" s="9" t="s">
        <v>1678</v>
      </c>
      <c r="D1001" s="8" t="s">
        <v>1679</v>
      </c>
    </row>
    <row r="1002" customFormat="false" ht="12.75" hidden="false" customHeight="false" outlineLevel="0" collapsed="false">
      <c r="A1002" s="7" t="n">
        <f aca="false">B1002</f>
        <v>190528589</v>
      </c>
      <c r="B1002" s="8" t="n">
        <v>190528589</v>
      </c>
      <c r="C1002" s="9" t="s">
        <v>1680</v>
      </c>
      <c r="D1002" s="8" t="s">
        <v>1681</v>
      </c>
    </row>
    <row r="1003" customFormat="false" ht="12.75" hidden="false" customHeight="false" outlineLevel="0" collapsed="false">
      <c r="A1003" s="7" t="n">
        <f aca="false">B1003</f>
        <v>190527487</v>
      </c>
      <c r="B1003" s="8" t="n">
        <v>190527487</v>
      </c>
      <c r="C1003" s="9" t="s">
        <v>1682</v>
      </c>
      <c r="D1003" s="8" t="s">
        <v>1683</v>
      </c>
    </row>
    <row r="1004" customFormat="false" ht="12.75" hidden="false" customHeight="true" outlineLevel="0" collapsed="false">
      <c r="B1004" s="6" t="s">
        <v>391</v>
      </c>
      <c r="C1004" s="6"/>
      <c r="D1004" s="6"/>
    </row>
    <row r="1005" customFormat="false" ht="25.5" hidden="false" customHeight="false" outlineLevel="0" collapsed="false">
      <c r="A1005" s="7" t="n">
        <f aca="false">B1005</f>
        <v>190059031</v>
      </c>
      <c r="B1005" s="8" t="n">
        <v>190059031</v>
      </c>
      <c r="C1005" s="9" t="s">
        <v>1684</v>
      </c>
      <c r="D1005" s="8" t="s">
        <v>1685</v>
      </c>
    </row>
    <row r="1006" customFormat="false" ht="12.75" hidden="false" customHeight="false" outlineLevel="0" collapsed="false">
      <c r="A1006" s="7" t="n">
        <f aca="false">B1006</f>
        <v>290059370</v>
      </c>
      <c r="B1006" s="8" t="n">
        <v>290059370</v>
      </c>
      <c r="C1006" s="9" t="s">
        <v>1686</v>
      </c>
      <c r="D1006" s="8" t="s">
        <v>1687</v>
      </c>
    </row>
    <row r="1007" customFormat="false" ht="25.5" hidden="false" customHeight="false" outlineLevel="0" collapsed="false">
      <c r="A1007" s="7" t="n">
        <f aca="false">B1007</f>
        <v>190057895</v>
      </c>
      <c r="B1007" s="8" t="n">
        <v>190057895</v>
      </c>
      <c r="C1007" s="9" t="s">
        <v>1688</v>
      </c>
      <c r="D1007" s="8" t="s">
        <v>1689</v>
      </c>
    </row>
    <row r="1008" customFormat="false" ht="25.5" hidden="false" customHeight="false" outlineLevel="0" collapsed="false">
      <c r="A1008" s="7" t="n">
        <f aca="false">B1008</f>
        <v>190059565</v>
      </c>
      <c r="B1008" s="8" t="n">
        <v>190059565</v>
      </c>
      <c r="C1008" s="9" t="s">
        <v>1690</v>
      </c>
      <c r="D1008" s="8" t="s">
        <v>1691</v>
      </c>
    </row>
    <row r="1009" customFormat="false" ht="12.75" hidden="false" customHeight="false" outlineLevel="0" collapsed="false">
      <c r="A1009" s="7" t="n">
        <f aca="false">B1009</f>
        <v>190059946</v>
      </c>
      <c r="B1009" s="8" t="n">
        <v>190059946</v>
      </c>
      <c r="C1009" s="9" t="s">
        <v>1692</v>
      </c>
      <c r="D1009" s="8" t="s">
        <v>1693</v>
      </c>
    </row>
    <row r="1010" customFormat="false" ht="12.75" hidden="false" customHeight="false" outlineLevel="0" collapsed="false">
      <c r="A1010" s="7" t="n">
        <f aca="false">B1010</f>
        <v>190061064</v>
      </c>
      <c r="B1010" s="8" t="n">
        <v>190061064</v>
      </c>
      <c r="C1010" s="9" t="s">
        <v>1694</v>
      </c>
      <c r="D1010" s="8" t="s">
        <v>1695</v>
      </c>
    </row>
    <row r="1011" customFormat="false" ht="12.75" hidden="false" customHeight="false" outlineLevel="0" collapsed="false">
      <c r="A1011" s="7" t="n">
        <f aca="false">B1011</f>
        <v>290061250</v>
      </c>
      <c r="B1011" s="8" t="n">
        <v>290061250</v>
      </c>
      <c r="C1011" s="9" t="s">
        <v>1696</v>
      </c>
      <c r="D1011" s="8" t="s">
        <v>1697</v>
      </c>
    </row>
    <row r="1012" customFormat="false" ht="12.75" hidden="false" customHeight="false" outlineLevel="0" collapsed="false">
      <c r="A1012" s="7" t="n">
        <f aca="false">B1012</f>
        <v>190057219</v>
      </c>
      <c r="B1012" s="8" t="n">
        <v>190057219</v>
      </c>
      <c r="C1012" s="9" t="s">
        <v>1698</v>
      </c>
      <c r="D1012" s="8" t="s">
        <v>1699</v>
      </c>
    </row>
    <row r="1013" customFormat="false" ht="12.75" hidden="false" customHeight="false" outlineLevel="0" collapsed="false">
      <c r="A1013" s="7" t="n">
        <f aca="false">B1013</f>
        <v>190057361</v>
      </c>
      <c r="B1013" s="8" t="n">
        <v>190057361</v>
      </c>
      <c r="C1013" s="9" t="s">
        <v>1700</v>
      </c>
      <c r="D1013" s="8" t="s">
        <v>1701</v>
      </c>
    </row>
    <row r="1014" customFormat="false" ht="12.75" hidden="false" customHeight="false" outlineLevel="0" collapsed="false">
      <c r="A1014" s="7" t="n">
        <f aca="false">B1014</f>
        <v>190057176</v>
      </c>
      <c r="B1014" s="8" t="n">
        <v>190057176</v>
      </c>
      <c r="C1014" s="9" t="s">
        <v>1702</v>
      </c>
      <c r="D1014" s="8" t="s">
        <v>1703</v>
      </c>
    </row>
    <row r="1015" customFormat="false" ht="12.75" hidden="false" customHeight="false" outlineLevel="0" collapsed="false">
      <c r="A1015" s="7" t="n">
        <f aca="false">B1015</f>
        <v>190076486</v>
      </c>
      <c r="B1015" s="8" t="n">
        <v>190076486</v>
      </c>
      <c r="C1015" s="9" t="s">
        <v>1704</v>
      </c>
      <c r="D1015" s="8" t="s">
        <v>1705</v>
      </c>
    </row>
    <row r="1016" customFormat="false" ht="25.5" hidden="false" customHeight="false" outlineLevel="0" collapsed="false">
      <c r="A1016" s="7" t="n">
        <f aca="false">B1016</f>
        <v>190076529</v>
      </c>
      <c r="B1016" s="8" t="n">
        <v>190076529</v>
      </c>
      <c r="C1016" s="9" t="s">
        <v>1706</v>
      </c>
      <c r="D1016" s="8" t="s">
        <v>1707</v>
      </c>
    </row>
    <row r="1017" customFormat="false" ht="25.5" hidden="false" customHeight="false" outlineLevel="0" collapsed="false">
      <c r="A1017" s="7" t="n">
        <f aca="false">B1017</f>
        <v>190076671</v>
      </c>
      <c r="B1017" s="8" t="n">
        <v>190076671</v>
      </c>
      <c r="C1017" s="9" t="s">
        <v>1708</v>
      </c>
      <c r="D1017" s="8" t="s">
        <v>1709</v>
      </c>
    </row>
    <row r="1018" customFormat="false" ht="12.75" hidden="false" customHeight="false" outlineLevel="0" collapsed="false">
      <c r="A1018" s="7" t="n">
        <f aca="false">B1018</f>
        <v>190076714</v>
      </c>
      <c r="B1018" s="8" t="n">
        <v>190076714</v>
      </c>
      <c r="C1018" s="9" t="s">
        <v>1710</v>
      </c>
      <c r="D1018" s="8" t="s">
        <v>1711</v>
      </c>
    </row>
    <row r="1019" customFormat="false" ht="12.75" hidden="false" customHeight="false" outlineLevel="0" collapsed="false">
      <c r="A1019" s="7" t="n">
        <f aca="false">B1019</f>
        <v>190076867</v>
      </c>
      <c r="B1019" s="8" t="n">
        <v>190076867</v>
      </c>
      <c r="C1019" s="9" t="s">
        <v>1712</v>
      </c>
      <c r="D1019" s="8" t="s">
        <v>1713</v>
      </c>
    </row>
    <row r="1020" customFormat="false" ht="12.75" hidden="false" customHeight="false" outlineLevel="0" collapsed="false">
      <c r="A1020" s="7" t="n">
        <f aca="false">B1020</f>
        <v>190077392</v>
      </c>
      <c r="B1020" s="8" t="n">
        <v>190077392</v>
      </c>
      <c r="C1020" s="9" t="s">
        <v>1714</v>
      </c>
      <c r="D1020" s="8" t="s">
        <v>1715</v>
      </c>
    </row>
    <row r="1021" customFormat="false" ht="25.5" hidden="false" customHeight="false" outlineLevel="0" collapsed="false">
      <c r="A1021" s="7" t="n">
        <f aca="false">B1021</f>
        <v>190077435</v>
      </c>
      <c r="B1021" s="8" t="n">
        <v>190077435</v>
      </c>
      <c r="C1021" s="9" t="s">
        <v>1716</v>
      </c>
      <c r="D1021" s="8" t="s">
        <v>1717</v>
      </c>
    </row>
    <row r="1022" customFormat="false" ht="25.5" hidden="false" customHeight="false" outlineLevel="0" collapsed="false">
      <c r="A1022" s="7" t="n">
        <f aca="false">B1022</f>
        <v>190077588</v>
      </c>
      <c r="B1022" s="8" t="n">
        <v>190077588</v>
      </c>
      <c r="C1022" s="9" t="s">
        <v>1718</v>
      </c>
      <c r="D1022" s="8" t="s">
        <v>1719</v>
      </c>
    </row>
    <row r="1023" customFormat="false" ht="12.75" hidden="false" customHeight="true" outlineLevel="0" collapsed="false">
      <c r="B1023" s="6" t="s">
        <v>398</v>
      </c>
      <c r="C1023" s="6"/>
      <c r="D1023" s="6"/>
    </row>
    <row r="1024" customFormat="false" ht="25.5" hidden="false" customHeight="false" outlineLevel="0" collapsed="false">
      <c r="A1024" s="7" t="n">
        <f aca="false">B1024</f>
        <v>290331660</v>
      </c>
      <c r="B1024" s="8" t="n">
        <v>290331660</v>
      </c>
      <c r="C1024" s="9" t="s">
        <v>1720</v>
      </c>
      <c r="D1024" s="8" t="s">
        <v>1721</v>
      </c>
    </row>
    <row r="1025" customFormat="false" ht="25.5" hidden="false" customHeight="false" outlineLevel="0" collapsed="false">
      <c r="A1025" s="7" t="n">
        <f aca="false">B1025</f>
        <v>190333863</v>
      </c>
      <c r="B1025" s="8" t="n">
        <v>190333863</v>
      </c>
      <c r="C1025" s="9" t="s">
        <v>1722</v>
      </c>
      <c r="D1025" s="8" t="s">
        <v>1723</v>
      </c>
    </row>
    <row r="1026" customFormat="false" ht="25.5" hidden="false" customHeight="false" outlineLevel="0" collapsed="false">
      <c r="A1026" s="7" t="n">
        <f aca="false">B1026</f>
        <v>190332957</v>
      </c>
      <c r="B1026" s="8" t="n">
        <v>190332957</v>
      </c>
      <c r="C1026" s="9" t="s">
        <v>1724</v>
      </c>
      <c r="D1026" s="8" t="s">
        <v>1725</v>
      </c>
    </row>
    <row r="1027" customFormat="false" ht="25.5" hidden="false" customHeight="false" outlineLevel="0" collapsed="false">
      <c r="A1027" s="7" t="n">
        <f aca="false">B1027</f>
        <v>190334399</v>
      </c>
      <c r="B1027" s="8" t="n">
        <v>190334399</v>
      </c>
      <c r="C1027" s="9" t="s">
        <v>1726</v>
      </c>
      <c r="D1027" s="8" t="s">
        <v>1727</v>
      </c>
    </row>
    <row r="1028" customFormat="false" ht="25.5" hidden="false" customHeight="false" outlineLevel="0" collapsed="false">
      <c r="A1028" s="7" t="n">
        <f aca="false">B1028</f>
        <v>190335914</v>
      </c>
      <c r="B1028" s="8" t="n">
        <v>190335914</v>
      </c>
      <c r="C1028" s="9" t="s">
        <v>1728</v>
      </c>
      <c r="D1028" s="8" t="s">
        <v>1729</v>
      </c>
    </row>
    <row r="1029" customFormat="false" ht="12.75" hidden="false" customHeight="true" outlineLevel="0" collapsed="false">
      <c r="B1029" s="6" t="s">
        <v>409</v>
      </c>
      <c r="C1029" s="6"/>
      <c r="D1029" s="6"/>
    </row>
    <row r="1030" customFormat="false" ht="12.75" hidden="false" customHeight="false" outlineLevel="0" collapsed="false">
      <c r="A1030" s="7" t="n">
        <f aca="false">B1030</f>
        <v>190986693</v>
      </c>
      <c r="B1030" s="8" t="n">
        <v>190986693</v>
      </c>
      <c r="C1030" s="9" t="s">
        <v>1730</v>
      </c>
      <c r="D1030" s="8" t="s">
        <v>1731</v>
      </c>
    </row>
    <row r="1031" customFormat="false" ht="12.75" hidden="false" customHeight="false" outlineLevel="0" collapsed="false">
      <c r="A1031" s="7" t="n">
        <f aca="false">B1031</f>
        <v>190696590</v>
      </c>
      <c r="B1031" s="8" t="n">
        <v>190696590</v>
      </c>
      <c r="C1031" s="9" t="s">
        <v>1732</v>
      </c>
      <c r="D1031" s="8" t="s">
        <v>1733</v>
      </c>
    </row>
    <row r="1032" customFormat="false" ht="12.75" hidden="false" customHeight="false" outlineLevel="0" collapsed="false">
      <c r="A1032" s="7" t="n">
        <f aca="false">B1032</f>
        <v>190696633</v>
      </c>
      <c r="B1032" s="8" t="n">
        <v>190696633</v>
      </c>
      <c r="C1032" s="9" t="s">
        <v>1734</v>
      </c>
      <c r="D1032" s="8" t="s">
        <v>1735</v>
      </c>
    </row>
    <row r="1033" customFormat="false" ht="12.75" hidden="false" customHeight="false" outlineLevel="0" collapsed="false">
      <c r="A1033" s="7" t="n">
        <f aca="false">B1033</f>
        <v>190694244</v>
      </c>
      <c r="B1033" s="8" t="n">
        <v>190694244</v>
      </c>
      <c r="C1033" s="9" t="s">
        <v>1736</v>
      </c>
      <c r="D1033" s="8" t="s">
        <v>1737</v>
      </c>
    </row>
    <row r="1034" customFormat="false" ht="12.75" hidden="false" customHeight="false" outlineLevel="0" collapsed="false">
      <c r="A1034" s="7" t="n">
        <f aca="false">B1034</f>
        <v>190696829</v>
      </c>
      <c r="B1034" s="8" t="n">
        <v>190696829</v>
      </c>
      <c r="C1034" s="9" t="s">
        <v>1738</v>
      </c>
      <c r="D1034" s="8" t="s">
        <v>1739</v>
      </c>
    </row>
    <row r="1035" customFormat="false" ht="12.75" hidden="false" customHeight="false" outlineLevel="0" collapsed="false">
      <c r="A1035" s="7" t="n">
        <f aca="false">B1035</f>
        <v>190696971</v>
      </c>
      <c r="B1035" s="8" t="n">
        <v>190696971</v>
      </c>
      <c r="C1035" s="9" t="s">
        <v>1740</v>
      </c>
      <c r="D1035" s="8" t="s">
        <v>1741</v>
      </c>
    </row>
    <row r="1036" customFormat="false" ht="12.75" hidden="false" customHeight="false" outlineLevel="0" collapsed="false">
      <c r="A1036" s="7" t="n">
        <f aca="false">B1036</f>
        <v>190694810</v>
      </c>
      <c r="B1036" s="8" t="n">
        <v>190694810</v>
      </c>
      <c r="C1036" s="9" t="s">
        <v>1742</v>
      </c>
      <c r="D1036" s="8" t="s">
        <v>1743</v>
      </c>
    </row>
    <row r="1037" customFormat="false" ht="12.75" hidden="false" customHeight="false" outlineLevel="0" collapsed="false">
      <c r="A1037" s="7" t="n">
        <f aca="false">B1037</f>
        <v>190696067</v>
      </c>
      <c r="B1037" s="8" t="n">
        <v>190696067</v>
      </c>
      <c r="C1037" s="9" t="s">
        <v>1744</v>
      </c>
      <c r="D1037" s="8" t="s">
        <v>1745</v>
      </c>
    </row>
    <row r="1038" customFormat="false" ht="12.75" hidden="false" customHeight="false" outlineLevel="0" collapsed="false">
      <c r="A1038" s="7" t="n">
        <f aca="false">B1038</f>
        <v>190697169</v>
      </c>
      <c r="B1038" s="8" t="n">
        <v>190697169</v>
      </c>
      <c r="C1038" s="9" t="s">
        <v>1746</v>
      </c>
      <c r="D1038" s="8" t="s">
        <v>1747</v>
      </c>
    </row>
    <row r="1039" customFormat="false" ht="25.5" hidden="false" customHeight="false" outlineLevel="0" collapsed="false">
      <c r="A1039" s="7" t="n">
        <f aca="false">B1039</f>
        <v>190695531</v>
      </c>
      <c r="B1039" s="8" t="n">
        <v>190695531</v>
      </c>
      <c r="C1039" s="9" t="s">
        <v>1748</v>
      </c>
      <c r="D1039" s="8" t="s">
        <v>1749</v>
      </c>
    </row>
    <row r="1040" customFormat="false" ht="12.75" hidden="false" customHeight="false" outlineLevel="0" collapsed="false">
      <c r="A1040" s="7" t="n">
        <f aca="false">B1040</f>
        <v>190697692</v>
      </c>
      <c r="B1040" s="8" t="n">
        <v>190697692</v>
      </c>
      <c r="C1040" s="9" t="s">
        <v>1750</v>
      </c>
      <c r="D1040" s="8" t="s">
        <v>1751</v>
      </c>
    </row>
    <row r="1041" customFormat="false" ht="12.75" hidden="false" customHeight="false" outlineLevel="0" collapsed="false">
      <c r="A1041" s="7" t="n">
        <f aca="false">B1041</f>
        <v>190695727</v>
      </c>
      <c r="B1041" s="8" t="n">
        <v>190695727</v>
      </c>
      <c r="C1041" s="9" t="s">
        <v>1752</v>
      </c>
      <c r="D1041" s="8" t="s">
        <v>1753</v>
      </c>
    </row>
    <row r="1042" customFormat="false" ht="12.75" hidden="false" customHeight="false" outlineLevel="0" collapsed="false">
      <c r="A1042" s="7" t="n">
        <f aca="false">B1042</f>
        <v>190980473</v>
      </c>
      <c r="B1042" s="8" t="n">
        <v>190980473</v>
      </c>
      <c r="C1042" s="9" t="s">
        <v>1754</v>
      </c>
      <c r="D1042" s="8" t="s">
        <v>1755</v>
      </c>
    </row>
    <row r="1043" customFormat="false" ht="12.75" hidden="false" customHeight="true" outlineLevel="0" collapsed="false">
      <c r="B1043" s="6" t="s">
        <v>422</v>
      </c>
      <c r="C1043" s="6"/>
      <c r="D1043" s="6"/>
    </row>
    <row r="1044" customFormat="false" ht="25.5" hidden="false" customHeight="false" outlineLevel="0" collapsed="false">
      <c r="A1044" s="7" t="n">
        <f aca="false">B1044</f>
        <v>190365672</v>
      </c>
      <c r="B1044" s="8" t="n">
        <v>190365672</v>
      </c>
      <c r="C1044" s="9" t="s">
        <v>1756</v>
      </c>
      <c r="D1044" s="8" t="s">
        <v>1757</v>
      </c>
    </row>
    <row r="1045" customFormat="false" ht="12.75" hidden="false" customHeight="false" outlineLevel="0" collapsed="false">
      <c r="A1045" s="7" t="n">
        <f aca="false">B1045</f>
        <v>190361122</v>
      </c>
      <c r="B1045" s="8" t="n">
        <v>190361122</v>
      </c>
      <c r="C1045" s="9" t="s">
        <v>1758</v>
      </c>
      <c r="D1045" s="8" t="s">
        <v>1759</v>
      </c>
    </row>
    <row r="1046" customFormat="false" ht="25.5" hidden="false" customHeight="false" outlineLevel="0" collapsed="false">
      <c r="A1046" s="7" t="n">
        <f aca="false">B1046</f>
        <v>190363326</v>
      </c>
      <c r="B1046" s="8" t="n">
        <v>190363326</v>
      </c>
      <c r="C1046" s="9" t="s">
        <v>1760</v>
      </c>
      <c r="D1046" s="8" t="s">
        <v>1761</v>
      </c>
    </row>
    <row r="1047" customFormat="false" ht="25.5" hidden="false" customHeight="false" outlineLevel="0" collapsed="false">
      <c r="A1047" s="7" t="n">
        <f aca="false">B1047</f>
        <v>190362181</v>
      </c>
      <c r="B1047" s="8" t="n">
        <v>190362181</v>
      </c>
      <c r="C1047" s="9" t="s">
        <v>1762</v>
      </c>
      <c r="D1047" s="8" t="s">
        <v>1763</v>
      </c>
    </row>
    <row r="1048" customFormat="false" ht="25.5" hidden="false" customHeight="false" outlineLevel="0" collapsed="false">
      <c r="A1048" s="7" t="n">
        <f aca="false">B1048</f>
        <v>190364047</v>
      </c>
      <c r="B1048" s="8" t="n">
        <v>190364047</v>
      </c>
      <c r="C1048" s="9" t="s">
        <v>1764</v>
      </c>
      <c r="D1048" s="8" t="s">
        <v>1765</v>
      </c>
    </row>
    <row r="1049" customFormat="false" ht="12.75" hidden="false" customHeight="false" outlineLevel="0" collapsed="false">
      <c r="A1049" s="7" t="n">
        <f aca="false">B1049</f>
        <v>190366393</v>
      </c>
      <c r="B1049" s="8" t="n">
        <v>190366393</v>
      </c>
      <c r="C1049" s="9" t="s">
        <v>1766</v>
      </c>
      <c r="D1049" s="8" t="s">
        <v>1767</v>
      </c>
    </row>
    <row r="1050" customFormat="false" ht="12.75" hidden="false" customHeight="true" outlineLevel="0" collapsed="false">
      <c r="B1050" s="6" t="s">
        <v>436</v>
      </c>
      <c r="C1050" s="6"/>
      <c r="D1050" s="6"/>
    </row>
    <row r="1051" customFormat="false" ht="12.75" hidden="false" customHeight="false" outlineLevel="0" collapsed="false">
      <c r="A1051" s="7" t="n">
        <f aca="false">B1051</f>
        <v>190469094</v>
      </c>
      <c r="B1051" s="8" t="n">
        <v>190469094</v>
      </c>
      <c r="C1051" s="9" t="s">
        <v>1768</v>
      </c>
      <c r="D1051" s="8" t="s">
        <v>1769</v>
      </c>
    </row>
    <row r="1052" customFormat="false" ht="12.75" hidden="false" customHeight="false" outlineLevel="0" collapsed="false">
      <c r="A1052" s="7" t="n">
        <f aca="false">B1052</f>
        <v>190468373</v>
      </c>
      <c r="B1052" s="8" t="n">
        <v>190468373</v>
      </c>
      <c r="C1052" s="9" t="s">
        <v>1770</v>
      </c>
      <c r="D1052" s="8" t="s">
        <v>853</v>
      </c>
    </row>
    <row r="1053" customFormat="false" ht="25.5" hidden="false" customHeight="false" outlineLevel="0" collapsed="false">
      <c r="A1053" s="7" t="n">
        <f aca="false">B1053</f>
        <v>190470253</v>
      </c>
      <c r="B1053" s="8" t="n">
        <v>190470253</v>
      </c>
      <c r="C1053" s="9" t="s">
        <v>1771</v>
      </c>
      <c r="D1053" s="8" t="s">
        <v>1772</v>
      </c>
    </row>
    <row r="1054" customFormat="false" ht="12.75" hidden="false" customHeight="false" outlineLevel="0" collapsed="false">
      <c r="A1054" s="7" t="n">
        <f aca="false">B1054</f>
        <v>190469475</v>
      </c>
      <c r="B1054" s="8" t="n">
        <v>190469475</v>
      </c>
      <c r="C1054" s="9" t="s">
        <v>1773</v>
      </c>
      <c r="D1054" s="8" t="s">
        <v>1774</v>
      </c>
    </row>
    <row r="1055" customFormat="false" ht="25.5" hidden="false" customHeight="false" outlineLevel="0" collapsed="false">
      <c r="A1055" s="7" t="n">
        <f aca="false">B1055</f>
        <v>190471540</v>
      </c>
      <c r="B1055" s="8" t="n">
        <v>190471540</v>
      </c>
      <c r="C1055" s="9" t="s">
        <v>1775</v>
      </c>
      <c r="D1055" s="8" t="s">
        <v>1776</v>
      </c>
    </row>
    <row r="1056" customFormat="false" ht="25.5" hidden="false" customHeight="false" outlineLevel="0" collapsed="false">
      <c r="A1056" s="7" t="n">
        <f aca="false">B1056</f>
        <v>190471693</v>
      </c>
      <c r="B1056" s="8" t="n">
        <v>190471693</v>
      </c>
      <c r="C1056" s="9" t="s">
        <v>1777</v>
      </c>
      <c r="D1056" s="8" t="s">
        <v>1778</v>
      </c>
    </row>
    <row r="1057" customFormat="false" ht="12.75" hidden="false" customHeight="false" outlineLevel="0" collapsed="false">
      <c r="A1057" s="7" t="n">
        <f aca="false">B1057</f>
        <v>190471889</v>
      </c>
      <c r="B1057" s="8" t="n">
        <v>190471889</v>
      </c>
      <c r="C1057" s="9" t="s">
        <v>1779</v>
      </c>
      <c r="D1057" s="8" t="s">
        <v>1780</v>
      </c>
    </row>
    <row r="1058" customFormat="false" ht="12.75" hidden="false" customHeight="false" outlineLevel="0" collapsed="false">
      <c r="A1058" s="7" t="n">
        <f aca="false">B1058</f>
        <v>190986889</v>
      </c>
      <c r="B1058" s="8" t="n">
        <v>190986889</v>
      </c>
      <c r="C1058" s="9" t="s">
        <v>1781</v>
      </c>
      <c r="D1058" s="8" t="s">
        <v>1782</v>
      </c>
    </row>
    <row r="1059" customFormat="false" ht="12.75" hidden="false" customHeight="false" outlineLevel="0" collapsed="false">
      <c r="A1059" s="7" t="n">
        <f aca="false">B1059</f>
        <v>190457359</v>
      </c>
      <c r="B1059" s="8" t="n">
        <v>190457359</v>
      </c>
      <c r="C1059" s="9" t="s">
        <v>1783</v>
      </c>
      <c r="D1059" s="8" t="s">
        <v>1784</v>
      </c>
    </row>
    <row r="1060" customFormat="false" ht="12.75" hidden="false" customHeight="true" outlineLevel="0" collapsed="false">
      <c r="B1060" s="6" t="s">
        <v>445</v>
      </c>
      <c r="C1060" s="6"/>
      <c r="D1060" s="6"/>
    </row>
    <row r="1061" customFormat="false" ht="12.75" hidden="false" customHeight="false" outlineLevel="0" collapsed="false">
      <c r="A1061" s="7" t="n">
        <f aca="false">B1061</f>
        <v>191873143</v>
      </c>
      <c r="B1061" s="8" t="n">
        <v>191873143</v>
      </c>
      <c r="C1061" s="9" t="s">
        <v>1785</v>
      </c>
      <c r="D1061" s="8" t="s">
        <v>1786</v>
      </c>
    </row>
    <row r="1062" customFormat="false" ht="12.75" hidden="false" customHeight="false" outlineLevel="0" collapsed="false">
      <c r="A1062" s="7" t="n">
        <f aca="false">B1062</f>
        <v>290554930</v>
      </c>
      <c r="B1062" s="8" t="n">
        <v>290554930</v>
      </c>
      <c r="C1062" s="9" t="s">
        <v>1787</v>
      </c>
      <c r="D1062" s="8" t="s">
        <v>1788</v>
      </c>
    </row>
    <row r="1063" customFormat="false" ht="12.75" hidden="false" customHeight="false" outlineLevel="0" collapsed="false">
      <c r="A1063" s="7" t="n">
        <f aca="false">B1063</f>
        <v>190554559</v>
      </c>
      <c r="B1063" s="8" t="n">
        <v>190554559</v>
      </c>
      <c r="C1063" s="9" t="s">
        <v>1789</v>
      </c>
      <c r="D1063" s="8" t="s">
        <v>1790</v>
      </c>
    </row>
    <row r="1064" customFormat="false" ht="12.75" hidden="false" customHeight="false" outlineLevel="0" collapsed="false">
      <c r="A1064" s="7" t="n">
        <f aca="false">B1064</f>
        <v>190555846</v>
      </c>
      <c r="B1064" s="8" t="n">
        <v>190555846</v>
      </c>
      <c r="C1064" s="9" t="s">
        <v>1791</v>
      </c>
      <c r="D1064" s="8" t="s">
        <v>1792</v>
      </c>
    </row>
    <row r="1065" customFormat="false" ht="25.5" hidden="false" customHeight="false" outlineLevel="0" collapsed="false">
      <c r="A1065" s="7" t="n">
        <f aca="false">B1065</f>
        <v>190586368</v>
      </c>
      <c r="B1065" s="8" t="n">
        <v>190586368</v>
      </c>
      <c r="C1065" s="9" t="s">
        <v>1793</v>
      </c>
      <c r="D1065" s="8" t="s">
        <v>1794</v>
      </c>
    </row>
    <row r="1066" customFormat="false" ht="12.75" hidden="false" customHeight="false" outlineLevel="0" collapsed="false">
      <c r="A1066" s="7" t="n">
        <f aca="false">B1066</f>
        <v>190582494</v>
      </c>
      <c r="B1066" s="8" t="n">
        <v>190582494</v>
      </c>
      <c r="C1066" s="9" t="s">
        <v>1795</v>
      </c>
      <c r="D1066" s="8" t="s">
        <v>1796</v>
      </c>
    </row>
    <row r="1067" customFormat="false" ht="12.75" hidden="false" customHeight="false" outlineLevel="0" collapsed="false">
      <c r="A1067" s="7" t="n">
        <f aca="false">B1067</f>
        <v>190558041</v>
      </c>
      <c r="B1067" s="8" t="n">
        <v>190558041</v>
      </c>
      <c r="C1067" s="9" t="s">
        <v>1797</v>
      </c>
      <c r="D1067" s="8" t="s">
        <v>1798</v>
      </c>
    </row>
    <row r="1068" customFormat="false" ht="25.5" hidden="false" customHeight="false" outlineLevel="0" collapsed="false">
      <c r="A1068" s="7" t="n">
        <f aca="false">B1068</f>
        <v>190582875</v>
      </c>
      <c r="B1068" s="8" t="n">
        <v>190582875</v>
      </c>
      <c r="C1068" s="9" t="s">
        <v>1799</v>
      </c>
      <c r="D1068" s="8" t="s">
        <v>1800</v>
      </c>
    </row>
    <row r="1069" customFormat="false" ht="12.75" hidden="false" customHeight="false" outlineLevel="0" collapsed="false">
      <c r="A1069" s="7" t="n">
        <f aca="false">B1069</f>
        <v>190560836</v>
      </c>
      <c r="B1069" s="8" t="n">
        <v>190560836</v>
      </c>
      <c r="C1069" s="9" t="s">
        <v>1801</v>
      </c>
      <c r="D1069" s="8" t="s">
        <v>1802</v>
      </c>
    </row>
    <row r="1070" customFormat="false" ht="25.5" hidden="false" customHeight="false" outlineLevel="0" collapsed="false">
      <c r="A1070" s="7" t="n">
        <f aca="false">B1070</f>
        <v>190561361</v>
      </c>
      <c r="B1070" s="8" t="n">
        <v>190561361</v>
      </c>
      <c r="C1070" s="9" t="s">
        <v>1803</v>
      </c>
      <c r="D1070" s="8" t="s">
        <v>1804</v>
      </c>
    </row>
    <row r="1071" customFormat="false" ht="12.75" hidden="false" customHeight="false" outlineLevel="0" collapsed="false">
      <c r="A1071" s="7" t="n">
        <f aca="false">B1071</f>
        <v>190584926</v>
      </c>
      <c r="B1071" s="8" t="n">
        <v>190584926</v>
      </c>
      <c r="C1071" s="9" t="s">
        <v>1805</v>
      </c>
      <c r="D1071" s="8" t="s">
        <v>1806</v>
      </c>
    </row>
    <row r="1072" customFormat="false" ht="25.5" hidden="false" customHeight="false" outlineLevel="0" collapsed="false">
      <c r="A1072" s="7" t="n">
        <f aca="false">B1072</f>
        <v>190581816</v>
      </c>
      <c r="B1072" s="8" t="n">
        <v>190581816</v>
      </c>
      <c r="C1072" s="9" t="s">
        <v>1807</v>
      </c>
      <c r="D1072" s="8" t="s">
        <v>1808</v>
      </c>
    </row>
    <row r="1073" customFormat="false" ht="12.75" hidden="false" customHeight="false" outlineLevel="0" collapsed="false">
      <c r="A1073" s="7" t="n">
        <f aca="false">B1073</f>
        <v>180703499</v>
      </c>
      <c r="B1073" s="8" t="n">
        <v>180703499</v>
      </c>
      <c r="C1073" s="9" t="s">
        <v>1809</v>
      </c>
      <c r="D1073" s="8" t="s">
        <v>1810</v>
      </c>
    </row>
    <row r="1074" customFormat="false" ht="12.75" hidden="false" customHeight="false" outlineLevel="0" collapsed="false">
      <c r="A1074" s="7" t="n">
        <f aca="false">B1074</f>
        <v>190986921</v>
      </c>
      <c r="B1074" s="8" t="n">
        <v>190986921</v>
      </c>
      <c r="C1074" s="9" t="s">
        <v>1811</v>
      </c>
      <c r="D1074" s="8" t="s">
        <v>1812</v>
      </c>
    </row>
    <row r="1075" customFormat="false" ht="12.75" hidden="false" customHeight="true" outlineLevel="0" collapsed="false">
      <c r="B1075" s="6" t="s">
        <v>456</v>
      </c>
      <c r="C1075" s="6"/>
      <c r="D1075" s="6"/>
    </row>
    <row r="1076" customFormat="false" ht="25.5" hidden="false" customHeight="false" outlineLevel="0" collapsed="false">
      <c r="A1076" s="7" t="n">
        <f aca="false">B1076</f>
        <v>190669223</v>
      </c>
      <c r="B1076" s="8" t="n">
        <v>190669223</v>
      </c>
      <c r="C1076" s="9" t="s">
        <v>1813</v>
      </c>
      <c r="D1076" s="8" t="s">
        <v>1814</v>
      </c>
    </row>
    <row r="1077" customFormat="false" ht="25.5" hidden="false" customHeight="false" outlineLevel="0" collapsed="false">
      <c r="A1077" s="7" t="n">
        <f aca="false">B1077</f>
        <v>190671594</v>
      </c>
      <c r="B1077" s="8" t="n">
        <v>190671594</v>
      </c>
      <c r="C1077" s="9" t="s">
        <v>1815</v>
      </c>
      <c r="D1077" s="8" t="s">
        <v>1816</v>
      </c>
    </row>
    <row r="1078" customFormat="false" ht="25.5" hidden="false" customHeight="false" outlineLevel="0" collapsed="false">
      <c r="A1078" s="7" t="n">
        <f aca="false">B1078</f>
        <v>191817949</v>
      </c>
      <c r="B1078" s="8" t="n">
        <v>191817949</v>
      </c>
      <c r="C1078" s="9" t="s">
        <v>1817</v>
      </c>
      <c r="D1078" s="8" t="s">
        <v>1818</v>
      </c>
    </row>
    <row r="1079" customFormat="false" ht="12.75" hidden="false" customHeight="true" outlineLevel="0" collapsed="false">
      <c r="B1079" s="6" t="s">
        <v>463</v>
      </c>
      <c r="C1079" s="6"/>
      <c r="D1079" s="6"/>
    </row>
    <row r="1080" customFormat="false" ht="12.75" hidden="false" customHeight="false" outlineLevel="0" collapsed="false">
      <c r="A1080" s="7" t="n">
        <f aca="false">B1080</f>
        <v>302849927</v>
      </c>
      <c r="B1080" s="8" t="n">
        <v>302849927</v>
      </c>
      <c r="C1080" s="9" t="s">
        <v>1819</v>
      </c>
      <c r="D1080" s="8" t="s">
        <v>1820</v>
      </c>
    </row>
    <row r="1081" customFormat="false" ht="12.75" hidden="false" customHeight="false" outlineLevel="0" collapsed="false">
      <c r="A1081" s="7" t="n">
        <f aca="false">B1081</f>
        <v>190342531</v>
      </c>
      <c r="B1081" s="8" t="n">
        <v>190342531</v>
      </c>
      <c r="C1081" s="9" t="s">
        <v>1821</v>
      </c>
      <c r="D1081" s="8" t="s">
        <v>1822</v>
      </c>
    </row>
    <row r="1082" customFormat="false" ht="12.75" hidden="false" customHeight="false" outlineLevel="0" collapsed="false">
      <c r="A1082" s="7" t="n">
        <f aca="false">B1082</f>
        <v>190342499</v>
      </c>
      <c r="B1082" s="8" t="n">
        <v>190342499</v>
      </c>
      <c r="C1082" s="9" t="s">
        <v>1823</v>
      </c>
      <c r="D1082" s="8" t="s">
        <v>1824</v>
      </c>
    </row>
    <row r="1083" customFormat="false" ht="12.75" hidden="false" customHeight="false" outlineLevel="0" collapsed="false">
      <c r="A1083" s="7" t="n">
        <f aca="false">B1083</f>
        <v>190340861</v>
      </c>
      <c r="B1083" s="8" t="n">
        <v>190340861</v>
      </c>
      <c r="C1083" s="9" t="s">
        <v>1825</v>
      </c>
      <c r="D1083" s="8" t="s">
        <v>1826</v>
      </c>
    </row>
    <row r="1084" customFormat="false" ht="12.75" hidden="false" customHeight="false" outlineLevel="0" collapsed="false">
      <c r="A1084" s="7" t="n">
        <f aca="false">B1084</f>
        <v>190338458</v>
      </c>
      <c r="B1084" s="8" t="n">
        <v>190338458</v>
      </c>
      <c r="C1084" s="9" t="s">
        <v>1827</v>
      </c>
      <c r="D1084" s="8" t="s">
        <v>1828</v>
      </c>
    </row>
    <row r="1085" customFormat="false" ht="12.75" hidden="false" customHeight="false" outlineLevel="0" collapsed="false">
      <c r="A1085" s="7" t="n">
        <f aca="false">B1085</f>
        <v>190336254</v>
      </c>
      <c r="B1085" s="8" t="n">
        <v>190336254</v>
      </c>
      <c r="C1085" s="9" t="s">
        <v>1829</v>
      </c>
      <c r="D1085" s="8" t="s">
        <v>1830</v>
      </c>
    </row>
    <row r="1086" customFormat="false" ht="12.75" hidden="false" customHeight="false" outlineLevel="0" collapsed="false">
      <c r="A1086" s="7" t="n">
        <f aca="false">B1086</f>
        <v>190343829</v>
      </c>
      <c r="B1086" s="8" t="n">
        <v>190343829</v>
      </c>
      <c r="C1086" s="9" t="s">
        <v>1831</v>
      </c>
      <c r="D1086" s="8" t="s">
        <v>1832</v>
      </c>
    </row>
    <row r="1087" customFormat="false" ht="12.75" hidden="false" customHeight="false" outlineLevel="0" collapsed="false">
      <c r="A1087" s="7" t="n">
        <f aca="false">B1087</f>
        <v>190343590</v>
      </c>
      <c r="B1087" s="8" t="n">
        <v>190343590</v>
      </c>
      <c r="C1087" s="9" t="s">
        <v>1833</v>
      </c>
      <c r="D1087" s="8" t="s">
        <v>1834</v>
      </c>
    </row>
    <row r="1088" customFormat="false" ht="12.75" hidden="false" customHeight="false" outlineLevel="0" collapsed="false">
      <c r="A1088" s="7" t="n">
        <f aca="false">B1088</f>
        <v>190341810</v>
      </c>
      <c r="B1088" s="8" t="n">
        <v>190341810</v>
      </c>
      <c r="C1088" s="9" t="s">
        <v>1835</v>
      </c>
      <c r="D1088" s="8" t="s">
        <v>1836</v>
      </c>
    </row>
    <row r="1089" customFormat="false" ht="12.75" hidden="false" customHeight="false" outlineLevel="0" collapsed="false">
      <c r="A1089" s="7" t="n">
        <f aca="false">B1089</f>
        <v>190342150</v>
      </c>
      <c r="B1089" s="8" t="n">
        <v>190342150</v>
      </c>
      <c r="C1089" s="9" t="s">
        <v>1837</v>
      </c>
      <c r="D1089" s="8" t="s">
        <v>1838</v>
      </c>
    </row>
    <row r="1090" customFormat="false" ht="12.75" hidden="false" customHeight="true" outlineLevel="0" collapsed="false">
      <c r="B1090" s="6" t="s">
        <v>470</v>
      </c>
      <c r="C1090" s="6"/>
      <c r="D1090" s="6"/>
    </row>
    <row r="1091" customFormat="false" ht="12.75" hidden="false" customHeight="false" outlineLevel="0" collapsed="false">
      <c r="A1091" s="7" t="n">
        <f aca="false">B1091</f>
        <v>191818474</v>
      </c>
      <c r="B1091" s="8" t="n">
        <v>191818474</v>
      </c>
      <c r="C1091" s="9" t="s">
        <v>1839</v>
      </c>
      <c r="D1091" s="8" t="s">
        <v>1840</v>
      </c>
    </row>
    <row r="1092" customFormat="false" ht="12.75" hidden="false" customHeight="false" outlineLevel="0" collapsed="false">
      <c r="A1092" s="7" t="n">
        <f aca="false">B1092</f>
        <v>190185464</v>
      </c>
      <c r="B1092" s="8" t="n">
        <v>190185464</v>
      </c>
      <c r="C1092" s="9" t="s">
        <v>1841</v>
      </c>
      <c r="D1092" s="8" t="s">
        <v>1842</v>
      </c>
    </row>
    <row r="1093" customFormat="false" ht="12.75" hidden="false" customHeight="false" outlineLevel="0" collapsed="false">
      <c r="A1093" s="7" t="n">
        <f aca="false">B1093</f>
        <v>190183260</v>
      </c>
      <c r="B1093" s="8" t="n">
        <v>190183260</v>
      </c>
      <c r="C1093" s="9" t="s">
        <v>1843</v>
      </c>
      <c r="D1093" s="8" t="s">
        <v>1844</v>
      </c>
    </row>
    <row r="1094" customFormat="false" ht="12.75" hidden="false" customHeight="false" outlineLevel="0" collapsed="false">
      <c r="A1094" s="7" t="n">
        <f aca="false">B1094</f>
        <v>190183641</v>
      </c>
      <c r="B1094" s="8" t="n">
        <v>190183641</v>
      </c>
      <c r="C1094" s="9" t="s">
        <v>1845</v>
      </c>
      <c r="D1094" s="8" t="s">
        <v>1846</v>
      </c>
    </row>
    <row r="1095" customFormat="false" ht="12.75" hidden="false" customHeight="false" outlineLevel="0" collapsed="false">
      <c r="A1095" s="7" t="n">
        <f aca="false">B1095</f>
        <v>190184177</v>
      </c>
      <c r="B1095" s="8" t="n">
        <v>190184177</v>
      </c>
      <c r="C1095" s="9" t="s">
        <v>1847</v>
      </c>
      <c r="D1095" s="8" t="s">
        <v>1848</v>
      </c>
    </row>
    <row r="1096" customFormat="false" ht="12.75" hidden="false" customHeight="false" outlineLevel="0" collapsed="false">
      <c r="A1096" s="7" t="n">
        <f aca="false">B1096</f>
        <v>190987261</v>
      </c>
      <c r="B1096" s="8" t="n">
        <v>190987261</v>
      </c>
      <c r="C1096" s="9" t="s">
        <v>1849</v>
      </c>
      <c r="D1096" s="8" t="s">
        <v>1850</v>
      </c>
    </row>
    <row r="1097" customFormat="false" ht="12.75" hidden="false" customHeight="true" outlineLevel="0" collapsed="false">
      <c r="B1097" s="6" t="s">
        <v>479</v>
      </c>
      <c r="C1097" s="6"/>
      <c r="D1097" s="6"/>
    </row>
    <row r="1098" customFormat="false" ht="25.5" hidden="false" customHeight="false" outlineLevel="0" collapsed="false">
      <c r="A1098" s="7" t="n">
        <f aca="false">B1098</f>
        <v>190109139</v>
      </c>
      <c r="B1098" s="8" t="n">
        <v>190109139</v>
      </c>
      <c r="C1098" s="9" t="s">
        <v>1851</v>
      </c>
      <c r="D1098" s="8" t="s">
        <v>1852</v>
      </c>
    </row>
    <row r="1099" customFormat="false" ht="25.5" hidden="false" customHeight="false" outlineLevel="0" collapsed="false">
      <c r="A1099" s="7" t="n">
        <f aca="false">B1099</f>
        <v>190109281</v>
      </c>
      <c r="B1099" s="8" t="n">
        <v>190109281</v>
      </c>
      <c r="C1099" s="9" t="s">
        <v>1853</v>
      </c>
      <c r="D1099" s="8" t="s">
        <v>1854</v>
      </c>
    </row>
    <row r="1100" customFormat="false" ht="12.75" hidden="false" customHeight="false" outlineLevel="0" collapsed="false">
      <c r="A1100" s="7" t="n">
        <f aca="false">B1100</f>
        <v>190980135</v>
      </c>
      <c r="B1100" s="8" t="n">
        <v>190980135</v>
      </c>
      <c r="C1100" s="9" t="s">
        <v>1855</v>
      </c>
      <c r="D1100" s="8" t="s">
        <v>1856</v>
      </c>
    </row>
    <row r="1101" customFormat="false" ht="25.5" hidden="false" customHeight="false" outlineLevel="0" collapsed="false">
      <c r="A1101" s="7" t="n">
        <f aca="false">B1101</f>
        <v>290109510</v>
      </c>
      <c r="B1101" s="8" t="n">
        <v>290109510</v>
      </c>
      <c r="C1101" s="9" t="s">
        <v>1857</v>
      </c>
      <c r="D1101" s="8" t="s">
        <v>1858</v>
      </c>
    </row>
    <row r="1102" customFormat="false" ht="25.5" hidden="false" customHeight="false" outlineLevel="0" collapsed="false">
      <c r="A1102" s="7" t="n">
        <f aca="false">B1102</f>
        <v>290108180</v>
      </c>
      <c r="B1102" s="8" t="n">
        <v>290108180</v>
      </c>
      <c r="C1102" s="9" t="s">
        <v>1859</v>
      </c>
      <c r="D1102" s="8" t="s">
        <v>1860</v>
      </c>
    </row>
    <row r="1103" customFormat="false" ht="12.75" hidden="false" customHeight="false" outlineLevel="0" collapsed="false">
      <c r="A1103" s="7" t="n">
        <f aca="false">B1103</f>
        <v>190987457</v>
      </c>
      <c r="B1103" s="8" t="n">
        <v>190987457</v>
      </c>
      <c r="C1103" s="9" t="s">
        <v>1861</v>
      </c>
      <c r="D1103" s="8" t="s">
        <v>1862</v>
      </c>
    </row>
    <row r="1104" customFormat="false" ht="25.5" hidden="false" customHeight="false" outlineLevel="0" collapsed="false">
      <c r="A1104" s="7" t="n">
        <f aca="false">B1104</f>
        <v>195328699</v>
      </c>
      <c r="B1104" s="8" t="n">
        <v>195328699</v>
      </c>
      <c r="C1104" s="9" t="s">
        <v>1863</v>
      </c>
      <c r="D1104" s="8" t="s">
        <v>1864</v>
      </c>
    </row>
    <row r="1105" customFormat="false" ht="25.5" hidden="false" customHeight="false" outlineLevel="0" collapsed="false">
      <c r="A1105" s="7" t="n">
        <f aca="false">B1105</f>
        <v>190108560</v>
      </c>
      <c r="B1105" s="8" t="n">
        <v>190108560</v>
      </c>
      <c r="C1105" s="9" t="s">
        <v>1865</v>
      </c>
      <c r="D1105" s="8" t="s">
        <v>1866</v>
      </c>
    </row>
    <row r="1106" customFormat="false" ht="25.5" hidden="false" customHeight="false" outlineLevel="0" collapsed="false">
      <c r="A1106" s="7" t="n">
        <f aca="false">B1106</f>
        <v>190109858</v>
      </c>
      <c r="B1106" s="8" t="n">
        <v>190109858</v>
      </c>
      <c r="C1106" s="9" t="s">
        <v>1867</v>
      </c>
      <c r="D1106" s="8" t="s">
        <v>1868</v>
      </c>
    </row>
    <row r="1107" customFormat="false" ht="12.75" hidden="false" customHeight="true" outlineLevel="0" collapsed="false">
      <c r="B1107" s="6" t="s">
        <v>484</v>
      </c>
      <c r="C1107" s="6"/>
      <c r="D1107" s="6"/>
    </row>
    <row r="1108" customFormat="false" ht="25.5" hidden="false" customHeight="false" outlineLevel="0" collapsed="false">
      <c r="A1108" s="7" t="n">
        <f aca="false">B1108</f>
        <v>190488251</v>
      </c>
      <c r="B1108" s="8" t="n">
        <v>190488251</v>
      </c>
      <c r="C1108" s="9" t="s">
        <v>1869</v>
      </c>
      <c r="D1108" s="8" t="s">
        <v>1870</v>
      </c>
    </row>
    <row r="1109" customFormat="false" ht="12.75" hidden="false" customHeight="false" outlineLevel="0" collapsed="false">
      <c r="A1109" s="7" t="n">
        <f aca="false">B1109</f>
        <v>190486396</v>
      </c>
      <c r="B1109" s="8" t="n">
        <v>190486396</v>
      </c>
      <c r="C1109" s="9" t="s">
        <v>1871</v>
      </c>
      <c r="D1109" s="8" t="s">
        <v>1872</v>
      </c>
    </row>
    <row r="1110" customFormat="false" ht="25.5" hidden="false" customHeight="false" outlineLevel="0" collapsed="false">
      <c r="A1110" s="7" t="n">
        <f aca="false">B1110</f>
        <v>190489549</v>
      </c>
      <c r="B1110" s="8" t="n">
        <v>190489549</v>
      </c>
      <c r="C1110" s="9" t="s">
        <v>1873</v>
      </c>
      <c r="D1110" s="8" t="s">
        <v>1874</v>
      </c>
    </row>
    <row r="1111" customFormat="false" ht="12.75" hidden="false" customHeight="false" outlineLevel="0" collapsed="false">
      <c r="A1111" s="7" t="n">
        <f aca="false">B1111</f>
        <v>301085864</v>
      </c>
      <c r="B1111" s="8" t="n">
        <v>301085864</v>
      </c>
      <c r="C1111" s="9" t="s">
        <v>1875</v>
      </c>
      <c r="D1111" s="8" t="s">
        <v>1876</v>
      </c>
    </row>
    <row r="1112" customFormat="false" ht="25.5" hidden="false" customHeight="false" outlineLevel="0" collapsed="false">
      <c r="A1112" s="7" t="n">
        <f aca="false">B1112</f>
        <v>191526744</v>
      </c>
      <c r="B1112" s="8" t="n">
        <v>191526744</v>
      </c>
      <c r="C1112" s="9" t="s">
        <v>1877</v>
      </c>
      <c r="D1112" s="8" t="s">
        <v>1878</v>
      </c>
    </row>
    <row r="1113" customFormat="false" ht="25.5" hidden="false" customHeight="false" outlineLevel="0" collapsed="false">
      <c r="A1113" s="7" t="n">
        <f aca="false">B1113</f>
        <v>190489015</v>
      </c>
      <c r="B1113" s="8" t="n">
        <v>190489015</v>
      </c>
      <c r="C1113" s="9" t="s">
        <v>1879</v>
      </c>
      <c r="D1113" s="8" t="s">
        <v>1880</v>
      </c>
    </row>
    <row r="1114" customFormat="false" ht="25.5" hidden="false" customHeight="false" outlineLevel="0" collapsed="false">
      <c r="A1114" s="7" t="n">
        <f aca="false">B1114</f>
        <v>290486810</v>
      </c>
      <c r="B1114" s="8" t="n">
        <v>290486810</v>
      </c>
      <c r="C1114" s="9" t="s">
        <v>1881</v>
      </c>
      <c r="D1114" s="8" t="s">
        <v>1882</v>
      </c>
    </row>
    <row r="1115" customFormat="false" ht="12.75" hidden="false" customHeight="false" outlineLevel="0" collapsed="false">
      <c r="A1115" s="7" t="n">
        <f aca="false">B1115</f>
        <v>302430288</v>
      </c>
      <c r="B1115" s="8" t="n">
        <v>302430288</v>
      </c>
      <c r="C1115" s="9" t="s">
        <v>1883</v>
      </c>
      <c r="D1115" s="8" t="s">
        <v>1884</v>
      </c>
    </row>
    <row r="1116" customFormat="false" ht="12.75" hidden="false" customHeight="true" outlineLevel="0" collapsed="false">
      <c r="B1116" s="6" t="s">
        <v>22</v>
      </c>
      <c r="C1116" s="6"/>
      <c r="D1116" s="6"/>
    </row>
    <row r="1117" customFormat="false" ht="12.75" hidden="false" customHeight="false" outlineLevel="0" collapsed="false">
      <c r="A1117" s="7" t="n">
        <f aca="false">B1117</f>
        <v>190981194</v>
      </c>
      <c r="B1117" s="8" t="n">
        <v>190981194</v>
      </c>
      <c r="C1117" s="9" t="s">
        <v>1885</v>
      </c>
      <c r="D1117" s="8" t="s">
        <v>1886</v>
      </c>
    </row>
    <row r="1118" customFormat="false" ht="12.75" hidden="false" customHeight="false" outlineLevel="0" collapsed="false">
      <c r="A1118" s="7" t="n">
        <f aca="false">B1118</f>
        <v>290010850</v>
      </c>
      <c r="B1118" s="8" t="n">
        <v>290010850</v>
      </c>
      <c r="C1118" s="9" t="s">
        <v>1887</v>
      </c>
      <c r="D1118" s="8" t="s">
        <v>1888</v>
      </c>
    </row>
    <row r="1119" customFormat="false" ht="12.75" hidden="false" customHeight="false" outlineLevel="0" collapsed="false">
      <c r="A1119" s="7" t="n">
        <f aca="false">B1119</f>
        <v>190006242</v>
      </c>
      <c r="B1119" s="8" t="n">
        <v>190006242</v>
      </c>
      <c r="C1119" s="9" t="s">
        <v>1889</v>
      </c>
      <c r="D1119" s="8" t="s">
        <v>603</v>
      </c>
    </row>
    <row r="1120" customFormat="false" ht="12.75" hidden="false" customHeight="false" outlineLevel="0" collapsed="false">
      <c r="A1120" s="7" t="n">
        <f aca="false">B1120</f>
        <v>191715435</v>
      </c>
      <c r="B1120" s="8" t="n">
        <v>191715435</v>
      </c>
      <c r="C1120" s="9" t="s">
        <v>1890</v>
      </c>
      <c r="D1120" s="8" t="s">
        <v>1891</v>
      </c>
    </row>
    <row r="1121" customFormat="false" ht="12.75" hidden="false" customHeight="false" outlineLevel="0" collapsed="false">
      <c r="A1121" s="7" t="n">
        <f aca="false">B1121</f>
        <v>190978974</v>
      </c>
      <c r="B1121" s="8" t="n">
        <v>190978974</v>
      </c>
      <c r="C1121" s="9" t="s">
        <v>1892</v>
      </c>
      <c r="D1121" s="8" t="s">
        <v>1893</v>
      </c>
    </row>
    <row r="1122" customFormat="false" ht="12.75" hidden="false" customHeight="false" outlineLevel="0" collapsed="false">
      <c r="A1122" s="7" t="n">
        <f aca="false">B1122</f>
        <v>190034188</v>
      </c>
      <c r="B1122" s="8" t="n">
        <v>190034188</v>
      </c>
      <c r="C1122" s="9" t="s">
        <v>1894</v>
      </c>
      <c r="D1122" s="8" t="s">
        <v>1895</v>
      </c>
    </row>
    <row r="1123" customFormat="false" ht="12.75" hidden="false" customHeight="false" outlineLevel="0" collapsed="false">
      <c r="A1123" s="7" t="n">
        <f aca="false">B1123</f>
        <v>300134205</v>
      </c>
      <c r="B1123" s="8" t="n">
        <v>300134205</v>
      </c>
      <c r="C1123" s="9" t="s">
        <v>1896</v>
      </c>
      <c r="D1123" s="8" t="s">
        <v>1897</v>
      </c>
    </row>
    <row r="1124" customFormat="false" ht="12.75" hidden="false" customHeight="false" outlineLevel="0" collapsed="false">
      <c r="A1124" s="7" t="n">
        <f aca="false">B1124</f>
        <v>302589995</v>
      </c>
      <c r="B1124" s="8" t="n">
        <v>302589995</v>
      </c>
      <c r="C1124" s="9" t="s">
        <v>1898</v>
      </c>
      <c r="D1124" s="8" t="s">
        <v>1899</v>
      </c>
    </row>
    <row r="1125" customFormat="false" ht="12.75" hidden="false" customHeight="false" outlineLevel="0" collapsed="false">
      <c r="A1125" s="7" t="n">
        <f aca="false">B1125</f>
        <v>195474280</v>
      </c>
      <c r="B1125" s="8" t="n">
        <v>195474280</v>
      </c>
      <c r="C1125" s="9" t="s">
        <v>1900</v>
      </c>
      <c r="D1125" s="8" t="s">
        <v>1901</v>
      </c>
    </row>
    <row r="1126" customFormat="false" ht="12.75" hidden="false" customHeight="false" outlineLevel="0" collapsed="false">
      <c r="A1126" s="7" t="n">
        <f aca="false">B1126</f>
        <v>291710460</v>
      </c>
      <c r="B1126" s="8" t="n">
        <v>291710460</v>
      </c>
      <c r="C1126" s="9" t="s">
        <v>1902</v>
      </c>
      <c r="D1126" s="8" t="s">
        <v>1903</v>
      </c>
    </row>
    <row r="1127" customFormat="false" ht="12.75" hidden="false" customHeight="false" outlineLevel="0" collapsed="false">
      <c r="A1127" s="7" t="n">
        <f aca="false">B1127</f>
        <v>190000937</v>
      </c>
      <c r="B1127" s="8" t="n">
        <v>190000937</v>
      </c>
      <c r="C1127" s="9" t="s">
        <v>1904</v>
      </c>
      <c r="D1127" s="8" t="s">
        <v>1905</v>
      </c>
    </row>
    <row r="1128" customFormat="false" ht="12.75" hidden="false" customHeight="false" outlineLevel="0" collapsed="false">
      <c r="A1128" s="7" t="n">
        <f aca="false">B1128</f>
        <v>191709681</v>
      </c>
      <c r="B1128" s="8" t="n">
        <v>191709681</v>
      </c>
      <c r="C1128" s="9" t="s">
        <v>1906</v>
      </c>
      <c r="D1128" s="8" t="s">
        <v>1886</v>
      </c>
    </row>
    <row r="1129" customFormat="false" ht="12.75" hidden="false" customHeight="false" outlineLevel="0" collapsed="false">
      <c r="A1129" s="7" t="n">
        <f aca="false">B1129</f>
        <v>191715620</v>
      </c>
      <c r="B1129" s="8" t="n">
        <v>191715620</v>
      </c>
      <c r="C1129" s="9" t="s">
        <v>1907</v>
      </c>
      <c r="D1129" s="8" t="s">
        <v>1908</v>
      </c>
    </row>
    <row r="1130" customFormat="false" ht="12.75" hidden="false" customHeight="false" outlineLevel="0" collapsed="false">
      <c r="A1130" s="7" t="n">
        <f aca="false">B1130</f>
        <v>190005336</v>
      </c>
      <c r="B1130" s="8" t="n">
        <v>190005336</v>
      </c>
      <c r="C1130" s="9" t="s">
        <v>1909</v>
      </c>
      <c r="D1130" s="8" t="s">
        <v>1910</v>
      </c>
    </row>
    <row r="1131" customFormat="false" ht="12.75" hidden="false" customHeight="false" outlineLevel="0" collapsed="false">
      <c r="A1131" s="7" t="n">
        <f aca="false">B1131</f>
        <v>190007159</v>
      </c>
      <c r="B1131" s="8" t="n">
        <v>190007159</v>
      </c>
      <c r="C1131" s="9" t="s">
        <v>1911</v>
      </c>
      <c r="D1131" s="8" t="s">
        <v>1912</v>
      </c>
    </row>
    <row r="1132" customFormat="false" ht="12.75" hidden="false" customHeight="false" outlineLevel="0" collapsed="false">
      <c r="A1132" s="7" t="n">
        <f aca="false">B1132</f>
        <v>190007344</v>
      </c>
      <c r="B1132" s="8" t="n">
        <v>190007344</v>
      </c>
      <c r="C1132" s="9" t="s">
        <v>1913</v>
      </c>
      <c r="D1132" s="8" t="s">
        <v>1914</v>
      </c>
    </row>
    <row r="1133" customFormat="false" ht="12.75" hidden="false" customHeight="false" outlineLevel="0" collapsed="false">
      <c r="A1133" s="7" t="n">
        <f aca="false">B1133</f>
        <v>190008065</v>
      </c>
      <c r="B1133" s="8" t="n">
        <v>190008065</v>
      </c>
      <c r="C1133" s="9" t="s">
        <v>1915</v>
      </c>
      <c r="D1133" s="8" t="s">
        <v>1916</v>
      </c>
    </row>
    <row r="1134" customFormat="false" ht="12.75" hidden="false" customHeight="false" outlineLevel="0" collapsed="false">
      <c r="A1134" s="7" t="n">
        <f aca="false">B1134</f>
        <v>291713570</v>
      </c>
      <c r="B1134" s="8" t="n">
        <v>291713570</v>
      </c>
      <c r="C1134" s="9" t="s">
        <v>1917</v>
      </c>
      <c r="D1134" s="8" t="s">
        <v>1918</v>
      </c>
    </row>
    <row r="1135" customFormat="false" ht="12.75" hidden="false" customHeight="false" outlineLevel="0" collapsed="false">
      <c r="A1135" s="7" t="n">
        <f aca="false">B1135</f>
        <v>190005293</v>
      </c>
      <c r="B1135" s="8" t="n">
        <v>190005293</v>
      </c>
      <c r="C1135" s="9" t="s">
        <v>1919</v>
      </c>
      <c r="D1135" s="8" t="s">
        <v>1920</v>
      </c>
    </row>
    <row r="1136" customFormat="false" ht="12.75" hidden="false" customHeight="false" outlineLevel="0" collapsed="false">
      <c r="A1136" s="7" t="n">
        <f aca="false">B1136</f>
        <v>190017790</v>
      </c>
      <c r="B1136" s="8" t="n">
        <v>190017790</v>
      </c>
      <c r="C1136" s="9" t="s">
        <v>1921</v>
      </c>
      <c r="D1136" s="8" t="s">
        <v>1922</v>
      </c>
    </row>
    <row r="1137" customFormat="false" ht="12.75" hidden="false" customHeight="false" outlineLevel="0" collapsed="false">
      <c r="A1137" s="7" t="n">
        <f aca="false">B1137</f>
        <v>191722433</v>
      </c>
      <c r="B1137" s="8" t="n">
        <v>191722433</v>
      </c>
      <c r="C1137" s="9" t="s">
        <v>1923</v>
      </c>
      <c r="D1137" s="8" t="s">
        <v>1924</v>
      </c>
    </row>
    <row r="1138" customFormat="false" ht="12.75" hidden="false" customHeight="false" outlineLevel="0" collapsed="false">
      <c r="A1138" s="7" t="n">
        <f aca="false">B1138</f>
        <v>190981237</v>
      </c>
      <c r="B1138" s="8" t="n">
        <v>190981237</v>
      </c>
      <c r="C1138" s="9" t="s">
        <v>1925</v>
      </c>
      <c r="D1138" s="8" t="s">
        <v>1926</v>
      </c>
    </row>
    <row r="1139" customFormat="false" ht="12.75" hidden="false" customHeight="false" outlineLevel="0" collapsed="false">
      <c r="A1139" s="7" t="n">
        <f aca="false">B1139</f>
        <v>190002379</v>
      </c>
      <c r="B1139" s="8" t="n">
        <v>190002379</v>
      </c>
      <c r="C1139" s="9" t="s">
        <v>1927</v>
      </c>
      <c r="D1139" s="8" t="s">
        <v>1928</v>
      </c>
    </row>
    <row r="1140" customFormat="false" ht="12.75" hidden="false" customHeight="false" outlineLevel="0" collapsed="false">
      <c r="A1140" s="7" t="n">
        <f aca="false">B1140</f>
        <v>290003090</v>
      </c>
      <c r="B1140" s="8" t="n">
        <v>290003090</v>
      </c>
      <c r="C1140" s="9" t="s">
        <v>1929</v>
      </c>
      <c r="D1140" s="8" t="s">
        <v>1930</v>
      </c>
    </row>
    <row r="1141" customFormat="false" ht="12.75" hidden="false" customHeight="true" outlineLevel="0" collapsed="false">
      <c r="B1141" s="6" t="s">
        <v>31</v>
      </c>
      <c r="C1141" s="6"/>
      <c r="D1141" s="6"/>
    </row>
    <row r="1142" customFormat="false" ht="12.75" hidden="false" customHeight="false" outlineLevel="0" collapsed="false">
      <c r="A1142" s="7" t="n">
        <f aca="false">B1142</f>
        <v>291317980</v>
      </c>
      <c r="B1142" s="8" t="n">
        <v>291317980</v>
      </c>
      <c r="C1142" s="9" t="s">
        <v>1931</v>
      </c>
      <c r="D1142" s="8" t="s">
        <v>620</v>
      </c>
    </row>
    <row r="1143" customFormat="false" ht="25.5" hidden="false" customHeight="false" outlineLevel="0" collapsed="false">
      <c r="A1143" s="7" t="n">
        <f aca="false">B1143</f>
        <v>291318210</v>
      </c>
      <c r="B1143" s="8" t="n">
        <v>291318210</v>
      </c>
      <c r="C1143" s="9" t="s">
        <v>1932</v>
      </c>
      <c r="D1143" s="8" t="s">
        <v>1933</v>
      </c>
    </row>
    <row r="1144" customFormat="false" ht="25.5" hidden="false" customHeight="false" outlineLevel="0" collapsed="false">
      <c r="A1144" s="7" t="n">
        <f aca="false">B1144</f>
        <v>291314870</v>
      </c>
      <c r="B1144" s="8" t="n">
        <v>291314870</v>
      </c>
      <c r="C1144" s="9" t="s">
        <v>1934</v>
      </c>
      <c r="D1144" s="8" t="s">
        <v>1935</v>
      </c>
    </row>
    <row r="1145" customFormat="false" ht="25.5" hidden="false" customHeight="false" outlineLevel="0" collapsed="false">
      <c r="A1145" s="7" t="n">
        <f aca="false">B1145</f>
        <v>191318558</v>
      </c>
      <c r="B1145" s="8" t="n">
        <v>191318558</v>
      </c>
      <c r="C1145" s="9" t="s">
        <v>1936</v>
      </c>
      <c r="D1145" s="8" t="s">
        <v>1937</v>
      </c>
    </row>
    <row r="1146" customFormat="false" ht="25.5" hidden="false" customHeight="false" outlineLevel="0" collapsed="false">
      <c r="A1146" s="7" t="n">
        <f aca="false">B1146</f>
        <v>191319083</v>
      </c>
      <c r="B1146" s="8" t="n">
        <v>191319083</v>
      </c>
      <c r="C1146" s="9" t="s">
        <v>1938</v>
      </c>
      <c r="D1146" s="8" t="s">
        <v>1939</v>
      </c>
    </row>
    <row r="1147" customFormat="false" ht="25.5" hidden="false" customHeight="false" outlineLevel="0" collapsed="false">
      <c r="A1147" s="7" t="n">
        <f aca="false">B1147</f>
        <v>191318896</v>
      </c>
      <c r="B1147" s="8" t="n">
        <v>191318896</v>
      </c>
      <c r="C1147" s="9" t="s">
        <v>1940</v>
      </c>
      <c r="D1147" s="8" t="s">
        <v>1941</v>
      </c>
    </row>
    <row r="1148" customFormat="false" ht="25.5" hidden="false" customHeight="false" outlineLevel="0" collapsed="false">
      <c r="A1148" s="7" t="n">
        <f aca="false">B1148</f>
        <v>191320057</v>
      </c>
      <c r="B1148" s="8" t="n">
        <v>191320057</v>
      </c>
      <c r="C1148" s="9" t="s">
        <v>1942</v>
      </c>
      <c r="D1148" s="8" t="s">
        <v>1943</v>
      </c>
    </row>
    <row r="1149" customFormat="false" ht="25.5" hidden="false" customHeight="false" outlineLevel="0" collapsed="false">
      <c r="A1149" s="7" t="n">
        <f aca="false">B1149</f>
        <v>191319845</v>
      </c>
      <c r="B1149" s="8" t="n">
        <v>191319845</v>
      </c>
      <c r="C1149" s="9" t="s">
        <v>1944</v>
      </c>
      <c r="D1149" s="8" t="s">
        <v>1945</v>
      </c>
    </row>
    <row r="1150" customFormat="false" ht="25.5" hidden="false" customHeight="false" outlineLevel="0" collapsed="false">
      <c r="A1150" s="7" t="n">
        <f aca="false">B1150</f>
        <v>191320242</v>
      </c>
      <c r="B1150" s="8" t="n">
        <v>191320242</v>
      </c>
      <c r="C1150" s="9" t="s">
        <v>1946</v>
      </c>
      <c r="D1150" s="8" t="s">
        <v>1947</v>
      </c>
    </row>
    <row r="1151" customFormat="false" ht="12.75" hidden="false" customHeight="false" outlineLevel="0" collapsed="false">
      <c r="A1151" s="7" t="n">
        <f aca="false">B1151</f>
        <v>191320438</v>
      </c>
      <c r="B1151" s="8" t="n">
        <v>191320438</v>
      </c>
      <c r="C1151" s="9" t="s">
        <v>1948</v>
      </c>
      <c r="D1151" s="8" t="s">
        <v>1949</v>
      </c>
    </row>
    <row r="1152" customFormat="false" ht="25.5" hidden="false" customHeight="false" outlineLevel="0" collapsed="false">
      <c r="A1152" s="7" t="n">
        <f aca="false">B1152</f>
        <v>191321878</v>
      </c>
      <c r="B1152" s="8" t="n">
        <v>191321878</v>
      </c>
      <c r="C1152" s="9" t="s">
        <v>1950</v>
      </c>
      <c r="D1152" s="8" t="s">
        <v>1951</v>
      </c>
    </row>
    <row r="1153" customFormat="false" ht="12.75" hidden="false" customHeight="true" outlineLevel="0" collapsed="false">
      <c r="B1153" s="6" t="s">
        <v>571</v>
      </c>
      <c r="C1153" s="6"/>
      <c r="D1153" s="6"/>
    </row>
    <row r="1154" customFormat="false" ht="12.75" hidden="false" customHeight="false" outlineLevel="0" collapsed="false">
      <c r="A1154" s="7" t="n">
        <f aca="false">B1154</f>
        <v>193170510</v>
      </c>
      <c r="B1154" s="8" t="n">
        <v>193170510</v>
      </c>
      <c r="C1154" s="9" t="s">
        <v>1952</v>
      </c>
      <c r="D1154" s="8" t="s">
        <v>1953</v>
      </c>
    </row>
    <row r="1155" customFormat="false" ht="12.75" hidden="false" customHeight="true" outlineLevel="0" collapsed="false">
      <c r="B1155" s="6" t="s">
        <v>576</v>
      </c>
      <c r="C1155" s="6"/>
      <c r="D1155" s="6"/>
    </row>
    <row r="1156" customFormat="false" ht="12.75" hidden="false" customHeight="false" outlineLevel="0" collapsed="false">
      <c r="A1156" s="7" t="n">
        <f aca="false">B1156</f>
        <v>190177179</v>
      </c>
      <c r="B1156" s="8" t="n">
        <v>190177179</v>
      </c>
      <c r="C1156" s="9" t="s">
        <v>1954</v>
      </c>
      <c r="D1156" s="8" t="s">
        <v>1955</v>
      </c>
    </row>
    <row r="1157" customFormat="false" ht="12.75" hidden="false" customHeight="false" outlineLevel="0" collapsed="false">
      <c r="A1157" s="7" t="n">
        <f aca="false">B1157</f>
        <v>190205760</v>
      </c>
      <c r="B1157" s="8" t="n">
        <v>190205760</v>
      </c>
      <c r="C1157" s="9" t="s">
        <v>1956</v>
      </c>
      <c r="D1157" s="8" t="s">
        <v>1957</v>
      </c>
    </row>
    <row r="1158" customFormat="false" ht="12.75" hidden="false" customHeight="false" outlineLevel="0" collapsed="false">
      <c r="A1158" s="7" t="n">
        <f aca="false">B1158</f>
        <v>190206296</v>
      </c>
      <c r="B1158" s="8" t="n">
        <v>190206296</v>
      </c>
      <c r="C1158" s="9" t="s">
        <v>1958</v>
      </c>
      <c r="D1158" s="8" t="s">
        <v>1959</v>
      </c>
    </row>
    <row r="1159" customFormat="false" ht="12.75" hidden="false" customHeight="true" outlineLevel="0" collapsed="false">
      <c r="B1159" s="6" t="s">
        <v>581</v>
      </c>
      <c r="C1159" s="6"/>
      <c r="D1159" s="6"/>
    </row>
    <row r="1160" customFormat="false" ht="12.75" hidden="false" customHeight="true" outlineLevel="0" collapsed="false">
      <c r="B1160" s="6" t="s">
        <v>13</v>
      </c>
      <c r="C1160" s="6"/>
      <c r="D1160" s="6"/>
    </row>
    <row r="1161" customFormat="false" ht="25.5" hidden="false" customHeight="false" outlineLevel="0" collapsed="false">
      <c r="A1161" s="7" t="n">
        <f aca="false">B1161</f>
        <v>195171536</v>
      </c>
      <c r="B1161" s="8" t="n">
        <v>195171536</v>
      </c>
      <c r="C1161" s="9" t="s">
        <v>1960</v>
      </c>
      <c r="D1161" s="8" t="s">
        <v>1961</v>
      </c>
    </row>
    <row r="1162" customFormat="false" ht="12.75" hidden="false" customHeight="true" outlineLevel="0" collapsed="false">
      <c r="B1162" s="6" t="s">
        <v>22</v>
      </c>
      <c r="C1162" s="6"/>
      <c r="D1162" s="6"/>
    </row>
    <row r="1163" customFormat="false" ht="12.75" hidden="false" customHeight="false" outlineLevel="0" collapsed="false">
      <c r="A1163" s="7" t="n">
        <f aca="false">B1163</f>
        <v>302369255</v>
      </c>
      <c r="B1163" s="8" t="n">
        <v>302369255</v>
      </c>
      <c r="C1163" s="9" t="s">
        <v>1962</v>
      </c>
      <c r="D1163" s="8" t="s">
        <v>1963</v>
      </c>
    </row>
    <row r="1164" customFormat="false" ht="12.75" hidden="false" customHeight="false" outlineLevel="0" collapsed="false">
      <c r="A1164" s="7" t="n">
        <f aca="false">B1164</f>
        <v>302804355</v>
      </c>
      <c r="B1164" s="8" t="n">
        <v>302804355</v>
      </c>
      <c r="C1164" s="9" t="s">
        <v>1964</v>
      </c>
      <c r="D1164" s="8" t="s">
        <v>1965</v>
      </c>
    </row>
    <row r="1165" customFormat="false" ht="12.75" hidden="false" customHeight="false" outlineLevel="0" collapsed="false">
      <c r="A1165" s="7" t="n">
        <f aca="false">B1165</f>
        <v>300556174</v>
      </c>
      <c r="B1165" s="8" t="n">
        <v>300556174</v>
      </c>
      <c r="C1165" s="9" t="s">
        <v>1966</v>
      </c>
      <c r="D1165" s="8" t="s">
        <v>1967</v>
      </c>
    </row>
    <row r="1166" customFormat="false" ht="12.75" hidden="false" customHeight="false" outlineLevel="0" collapsed="false">
      <c r="A1166" s="7" t="n">
        <f aca="false">B1166</f>
        <v>300030249</v>
      </c>
      <c r="B1166" s="8" t="n">
        <v>300030249</v>
      </c>
      <c r="C1166" s="9" t="s">
        <v>1968</v>
      </c>
      <c r="D1166" s="8" t="s">
        <v>1969</v>
      </c>
    </row>
    <row r="1167" customFormat="false" ht="13.5" hidden="false" customHeight="true" outlineLevel="0" collapsed="false">
      <c r="B1167" s="6" t="s">
        <v>1970</v>
      </c>
      <c r="C1167" s="6"/>
      <c r="D1167" s="6"/>
    </row>
    <row r="1168" customFormat="false" ht="12.75" hidden="false" customHeight="true" outlineLevel="0" collapsed="false">
      <c r="B1168" s="6" t="s">
        <v>36</v>
      </c>
      <c r="C1168" s="6"/>
      <c r="D1168" s="6"/>
    </row>
    <row r="1169" customFormat="false" ht="12.75" hidden="false" customHeight="true" outlineLevel="0" collapsed="false">
      <c r="B1169" s="6" t="s">
        <v>37</v>
      </c>
      <c r="C1169" s="6"/>
      <c r="D1169" s="6"/>
    </row>
    <row r="1170" customFormat="false" ht="12.75" hidden="false" customHeight="false" outlineLevel="0" collapsed="false">
      <c r="A1170" s="7" t="n">
        <f aca="false">B1170</f>
        <v>300009283</v>
      </c>
      <c r="B1170" s="10" t="n">
        <v>300009283</v>
      </c>
      <c r="C1170" s="11" t="s">
        <v>1971</v>
      </c>
      <c r="D1170" s="10" t="s">
        <v>1972</v>
      </c>
    </row>
    <row r="1171" customFormat="false" ht="12.75" hidden="false" customHeight="true" outlineLevel="0" collapsed="false">
      <c r="B1171" s="6" t="s">
        <v>85</v>
      </c>
      <c r="C1171" s="6"/>
      <c r="D1171" s="6"/>
    </row>
    <row r="1172" customFormat="false" ht="12.75" hidden="false" customHeight="false" outlineLevel="0" collapsed="false">
      <c r="A1172" s="7" t="n">
        <f aca="false">B1172</f>
        <v>190238671</v>
      </c>
      <c r="B1172" s="10" t="n">
        <v>190238671</v>
      </c>
      <c r="C1172" s="11" t="s">
        <v>1973</v>
      </c>
      <c r="D1172" s="10" t="s">
        <v>1974</v>
      </c>
    </row>
    <row r="1173" customFormat="false" ht="12.75" hidden="false" customHeight="true" outlineLevel="0" collapsed="false">
      <c r="B1173" s="6" t="s">
        <v>92</v>
      </c>
      <c r="C1173" s="6"/>
      <c r="D1173" s="6"/>
    </row>
    <row r="1174" customFormat="false" ht="12.75" hidden="false" customHeight="false" outlineLevel="0" collapsed="false">
      <c r="A1174" s="7" t="n">
        <f aca="false">B1174</f>
        <v>190302960</v>
      </c>
      <c r="B1174" s="10" t="n">
        <v>190302960</v>
      </c>
      <c r="C1174" s="11" t="s">
        <v>1975</v>
      </c>
      <c r="D1174" s="10" t="s">
        <v>1976</v>
      </c>
    </row>
    <row r="1175" customFormat="false" ht="12.75" hidden="false" customHeight="false" outlineLevel="0" collapsed="false">
      <c r="A1175" s="7" t="n">
        <f aca="false">B1175</f>
        <v>190303343</v>
      </c>
      <c r="B1175" s="10" t="n">
        <v>190303343</v>
      </c>
      <c r="C1175" s="11" t="s">
        <v>1977</v>
      </c>
      <c r="D1175" s="10" t="s">
        <v>1978</v>
      </c>
    </row>
    <row r="1176" customFormat="false" ht="12.75" hidden="false" customHeight="true" outlineLevel="0" collapsed="false">
      <c r="B1176" s="6" t="s">
        <v>99</v>
      </c>
      <c r="C1176" s="6"/>
      <c r="D1176" s="6"/>
    </row>
    <row r="1177" customFormat="false" ht="12.75" hidden="false" customHeight="false" outlineLevel="0" collapsed="false">
      <c r="A1177" s="7" t="n">
        <f aca="false">B1177</f>
        <v>190565235</v>
      </c>
      <c r="B1177" s="10" t="n">
        <v>190565235</v>
      </c>
      <c r="C1177" s="11" t="s">
        <v>1979</v>
      </c>
      <c r="D1177" s="10" t="s">
        <v>656</v>
      </c>
    </row>
    <row r="1178" customFormat="false" ht="12.75" hidden="false" customHeight="true" outlineLevel="0" collapsed="false">
      <c r="B1178" s="6" t="s">
        <v>111</v>
      </c>
      <c r="C1178" s="6"/>
      <c r="D1178" s="6"/>
    </row>
    <row r="1179" customFormat="false" ht="12.75" hidden="false" customHeight="false" outlineLevel="0" collapsed="false">
      <c r="A1179" s="7" t="n">
        <f aca="false">B1179</f>
        <v>190596323</v>
      </c>
      <c r="B1179" s="10" t="n">
        <v>190596323</v>
      </c>
      <c r="C1179" s="11" t="s">
        <v>1980</v>
      </c>
      <c r="D1179" s="10" t="s">
        <v>1981</v>
      </c>
    </row>
    <row r="1180" customFormat="false" ht="12.75" hidden="false" customHeight="true" outlineLevel="0" collapsed="false">
      <c r="B1180" s="6" t="s">
        <v>6</v>
      </c>
      <c r="C1180" s="6"/>
      <c r="D1180" s="6"/>
    </row>
    <row r="1181" customFormat="false" ht="12.75" hidden="false" customHeight="false" outlineLevel="0" collapsed="false">
      <c r="A1181" s="7" t="n">
        <f aca="false">B1181</f>
        <v>290137260</v>
      </c>
      <c r="B1181" s="10" t="n">
        <v>290137260</v>
      </c>
      <c r="C1181" s="11" t="s">
        <v>1982</v>
      </c>
      <c r="D1181" s="10" t="s">
        <v>1983</v>
      </c>
    </row>
    <row r="1182" customFormat="false" ht="12.75" hidden="false" customHeight="false" outlineLevel="0" collapsed="false">
      <c r="A1182" s="7" t="n">
        <f aca="false">B1182</f>
        <v>190138938</v>
      </c>
      <c r="B1182" s="10" t="n">
        <v>190138938</v>
      </c>
      <c r="C1182" s="11" t="s">
        <v>1984</v>
      </c>
      <c r="D1182" s="10" t="s">
        <v>1985</v>
      </c>
    </row>
    <row r="1183" customFormat="false" ht="12.75" hidden="false" customHeight="false" outlineLevel="0" collapsed="false">
      <c r="A1183" s="7" t="n">
        <f aca="false">B1183</f>
        <v>191816085</v>
      </c>
      <c r="B1183" s="10" t="n">
        <v>191816085</v>
      </c>
      <c r="C1183" s="11" t="s">
        <v>1986</v>
      </c>
      <c r="D1183" s="10" t="s">
        <v>1987</v>
      </c>
    </row>
    <row r="1184" customFormat="false" ht="12.75" hidden="false" customHeight="false" outlineLevel="0" collapsed="false">
      <c r="A1184" s="7" t="n">
        <f aca="false">B1184</f>
        <v>190139278</v>
      </c>
      <c r="B1184" s="10" t="n">
        <v>190139278</v>
      </c>
      <c r="C1184" s="11" t="s">
        <v>1988</v>
      </c>
      <c r="D1184" s="10" t="s">
        <v>1989</v>
      </c>
    </row>
    <row r="1185" customFormat="false" ht="12.75" hidden="false" customHeight="false" outlineLevel="0" collapsed="false">
      <c r="A1185" s="7" t="n">
        <f aca="false">B1185</f>
        <v>190134498</v>
      </c>
      <c r="B1185" s="10" t="n">
        <v>190134498</v>
      </c>
      <c r="C1185" s="11" t="s">
        <v>1990</v>
      </c>
      <c r="D1185" s="10" t="s">
        <v>1991</v>
      </c>
    </row>
    <row r="1186" customFormat="false" ht="12.75" hidden="false" customHeight="false" outlineLevel="0" collapsed="false">
      <c r="A1186" s="7" t="n">
        <f aca="false">B1186</f>
        <v>190134345</v>
      </c>
      <c r="B1186" s="10" t="n">
        <v>190134345</v>
      </c>
      <c r="C1186" s="11" t="s">
        <v>1992</v>
      </c>
      <c r="D1186" s="10" t="s">
        <v>1993</v>
      </c>
    </row>
    <row r="1187" customFormat="false" ht="12.75" hidden="false" customHeight="false" outlineLevel="0" collapsed="false">
      <c r="A1187" s="7" t="n">
        <f aca="false">B1187</f>
        <v>190135970</v>
      </c>
      <c r="B1187" s="10" t="n">
        <v>190135970</v>
      </c>
      <c r="C1187" s="11" t="s">
        <v>1994</v>
      </c>
      <c r="D1187" s="10" t="s">
        <v>1995</v>
      </c>
    </row>
    <row r="1188" customFormat="false" ht="12.75" hidden="false" customHeight="true" outlineLevel="0" collapsed="false">
      <c r="B1188" s="6" t="s">
        <v>164</v>
      </c>
      <c r="C1188" s="6"/>
      <c r="D1188" s="6"/>
    </row>
    <row r="1189" customFormat="false" ht="12.75" hidden="false" customHeight="false" outlineLevel="0" collapsed="false">
      <c r="A1189" s="7" t="n">
        <f aca="false">B1189</f>
        <v>290389610</v>
      </c>
      <c r="B1189" s="10" t="n">
        <v>290389610</v>
      </c>
      <c r="C1189" s="11" t="s">
        <v>1996</v>
      </c>
      <c r="D1189" s="10" t="s">
        <v>1997</v>
      </c>
    </row>
    <row r="1190" customFormat="false" ht="12.75" hidden="false" customHeight="true" outlineLevel="0" collapsed="false">
      <c r="B1190" s="6" t="s">
        <v>182</v>
      </c>
      <c r="C1190" s="6"/>
      <c r="D1190" s="6"/>
    </row>
    <row r="1191" customFormat="false" ht="12.75" hidden="false" customHeight="false" outlineLevel="0" collapsed="false">
      <c r="A1191" s="7" t="n">
        <f aca="false">B1191</f>
        <v>190091812</v>
      </c>
      <c r="B1191" s="10" t="n">
        <v>190091812</v>
      </c>
      <c r="C1191" s="11" t="s">
        <v>1998</v>
      </c>
      <c r="D1191" s="10" t="s">
        <v>724</v>
      </c>
    </row>
    <row r="1192" customFormat="false" ht="12.75" hidden="false" customHeight="true" outlineLevel="0" collapsed="false">
      <c r="B1192" s="6" t="s">
        <v>13</v>
      </c>
      <c r="C1192" s="6"/>
      <c r="D1192" s="6"/>
    </row>
    <row r="1193" customFormat="false" ht="12.75" hidden="false" customHeight="false" outlineLevel="0" collapsed="false">
      <c r="A1193" s="7" t="n">
        <f aca="false">B1193</f>
        <v>195474095</v>
      </c>
      <c r="B1193" s="10" t="n">
        <v>195474095</v>
      </c>
      <c r="C1193" s="11" t="s">
        <v>1999</v>
      </c>
      <c r="D1193" s="10" t="s">
        <v>192</v>
      </c>
    </row>
    <row r="1194" customFormat="false" ht="12.75" hidden="false" customHeight="false" outlineLevel="0" collapsed="false">
      <c r="A1194" s="7" t="n">
        <f aca="false">B1194</f>
        <v>290445190</v>
      </c>
      <c r="B1194" s="10" t="n">
        <v>290445190</v>
      </c>
      <c r="C1194" s="11" t="s">
        <v>2000</v>
      </c>
      <c r="D1194" s="10" t="s">
        <v>2001</v>
      </c>
    </row>
    <row r="1195" customFormat="false" ht="12.75" hidden="false" customHeight="false" outlineLevel="0" collapsed="false">
      <c r="A1195" s="7" t="n">
        <f aca="false">B1195</f>
        <v>195472849</v>
      </c>
      <c r="B1195" s="10" t="n">
        <v>195472849</v>
      </c>
      <c r="C1195" s="11" t="s">
        <v>2002</v>
      </c>
      <c r="D1195" s="10" t="s">
        <v>2003</v>
      </c>
    </row>
    <row r="1196" customFormat="false" ht="12.75" hidden="false" customHeight="false" outlineLevel="0" collapsed="false">
      <c r="A1196" s="7" t="n">
        <f aca="false">B1196</f>
        <v>190439140</v>
      </c>
      <c r="B1196" s="10" t="n">
        <v>190439140</v>
      </c>
      <c r="C1196" s="11" t="s">
        <v>2004</v>
      </c>
      <c r="D1196" s="10" t="s">
        <v>2005</v>
      </c>
    </row>
    <row r="1197" customFormat="false" ht="12.75" hidden="false" customHeight="false" outlineLevel="0" collapsed="false">
      <c r="A1197" s="7" t="n">
        <f aca="false">B1197</f>
        <v>190451477</v>
      </c>
      <c r="B1197" s="10" t="n">
        <v>190451477</v>
      </c>
      <c r="C1197" s="11" t="s">
        <v>2006</v>
      </c>
      <c r="D1197" s="10" t="s">
        <v>2007</v>
      </c>
    </row>
    <row r="1198" customFormat="false" ht="12.75" hidden="false" customHeight="false" outlineLevel="0" collapsed="false">
      <c r="A1198" s="7" t="n">
        <f aca="false">B1198</f>
        <v>290443410</v>
      </c>
      <c r="B1198" s="10" t="n">
        <v>290443410</v>
      </c>
      <c r="C1198" s="11" t="s">
        <v>2008</v>
      </c>
      <c r="D1198" s="10" t="s">
        <v>2009</v>
      </c>
    </row>
    <row r="1199" customFormat="false" ht="12.75" hidden="false" customHeight="false" outlineLevel="0" collapsed="false">
      <c r="A1199" s="7" t="n">
        <f aca="false">B1199</f>
        <v>295170620</v>
      </c>
      <c r="B1199" s="10" t="n">
        <v>295170620</v>
      </c>
      <c r="C1199" s="11" t="s">
        <v>2010</v>
      </c>
      <c r="D1199" s="10" t="s">
        <v>2011</v>
      </c>
    </row>
    <row r="1200" customFormat="false" ht="12.75" hidden="false" customHeight="false" outlineLevel="0" collapsed="false">
      <c r="A1200" s="7" t="n">
        <f aca="false">B1200</f>
        <v>190439717</v>
      </c>
      <c r="B1200" s="10" t="n">
        <v>190439717</v>
      </c>
      <c r="C1200" s="11" t="s">
        <v>2012</v>
      </c>
      <c r="D1200" s="10" t="s">
        <v>2013</v>
      </c>
    </row>
    <row r="1201" customFormat="false" ht="12.75" hidden="false" customHeight="false" outlineLevel="0" collapsed="false">
      <c r="A1201" s="7" t="n">
        <f aca="false">B1201</f>
        <v>190439336</v>
      </c>
      <c r="B1201" s="10" t="n">
        <v>190439336</v>
      </c>
      <c r="C1201" s="11" t="s">
        <v>2014</v>
      </c>
      <c r="D1201" s="10" t="s">
        <v>2015</v>
      </c>
    </row>
    <row r="1202" customFormat="false" ht="12.75" hidden="false" customHeight="false" outlineLevel="0" collapsed="false">
      <c r="A1202" s="7" t="n">
        <f aca="false">B1202</f>
        <v>291792710</v>
      </c>
      <c r="B1202" s="10" t="n">
        <v>291792710</v>
      </c>
      <c r="C1202" s="11" t="s">
        <v>2016</v>
      </c>
      <c r="D1202" s="10" t="s">
        <v>2017</v>
      </c>
    </row>
    <row r="1203" customFormat="false" ht="12.75" hidden="false" customHeight="true" outlineLevel="0" collapsed="false">
      <c r="B1203" s="6" t="s">
        <v>216</v>
      </c>
      <c r="C1203" s="6"/>
      <c r="D1203" s="6"/>
    </row>
    <row r="1204" customFormat="false" ht="12.75" hidden="false" customHeight="false" outlineLevel="0" collapsed="false">
      <c r="A1204" s="7" t="n">
        <f aca="false">B1204</f>
        <v>191788974</v>
      </c>
      <c r="B1204" s="10" t="n">
        <v>191788974</v>
      </c>
      <c r="C1204" s="11" t="s">
        <v>2018</v>
      </c>
      <c r="D1204" s="10" t="s">
        <v>2019</v>
      </c>
    </row>
    <row r="1205" customFormat="false" ht="12.75" hidden="false" customHeight="true" outlineLevel="0" collapsed="false">
      <c r="B1205" s="6" t="s">
        <v>232</v>
      </c>
      <c r="C1205" s="6"/>
      <c r="D1205" s="6"/>
    </row>
    <row r="1206" customFormat="false" ht="12.75" hidden="false" customHeight="false" outlineLevel="0" collapsed="false">
      <c r="A1206" s="7" t="n">
        <f aca="false">B1206</f>
        <v>290043380</v>
      </c>
      <c r="B1206" s="10" t="n">
        <v>290043380</v>
      </c>
      <c r="C1206" s="11" t="s">
        <v>2020</v>
      </c>
      <c r="D1206" s="10" t="s">
        <v>2021</v>
      </c>
    </row>
    <row r="1207" customFormat="false" ht="12.75" hidden="false" customHeight="true" outlineLevel="0" collapsed="false">
      <c r="B1207" s="6" t="s">
        <v>244</v>
      </c>
      <c r="C1207" s="6"/>
      <c r="D1207" s="6"/>
    </row>
    <row r="1208" customFormat="false" ht="12.75" hidden="false" customHeight="false" outlineLevel="0" collapsed="false">
      <c r="A1208" s="7" t="n">
        <f aca="false">B1208</f>
        <v>290452950</v>
      </c>
      <c r="B1208" s="10" t="n">
        <v>290452950</v>
      </c>
      <c r="C1208" s="11" t="s">
        <v>2022</v>
      </c>
      <c r="D1208" s="10" t="s">
        <v>2023</v>
      </c>
    </row>
    <row r="1209" customFormat="false" ht="12.75" hidden="false" customHeight="true" outlineLevel="0" collapsed="false">
      <c r="B1209" s="6" t="s">
        <v>251</v>
      </c>
      <c r="C1209" s="6"/>
      <c r="D1209" s="6"/>
    </row>
    <row r="1210" customFormat="false" ht="12.75" hidden="false" customHeight="false" outlineLevel="0" collapsed="false">
      <c r="A1210" s="7" t="n">
        <f aca="false">B1210</f>
        <v>290160120</v>
      </c>
      <c r="B1210" s="10" t="n">
        <v>290160120</v>
      </c>
      <c r="C1210" s="11" t="s">
        <v>2024</v>
      </c>
      <c r="D1210" s="10" t="s">
        <v>2025</v>
      </c>
    </row>
    <row r="1211" customFormat="false" ht="12.75" hidden="false" customHeight="true" outlineLevel="0" collapsed="false">
      <c r="B1211" s="6" t="s">
        <v>260</v>
      </c>
      <c r="C1211" s="6"/>
      <c r="D1211" s="6"/>
    </row>
    <row r="1212" customFormat="false" ht="12.75" hidden="false" customHeight="false" outlineLevel="0" collapsed="false">
      <c r="A1212" s="7" t="n">
        <f aca="false">B1212</f>
        <v>191227788</v>
      </c>
      <c r="B1212" s="10" t="n">
        <v>191227788</v>
      </c>
      <c r="C1212" s="11" t="s">
        <v>2026</v>
      </c>
      <c r="D1212" s="10" t="s">
        <v>2027</v>
      </c>
    </row>
    <row r="1213" customFormat="false" ht="12.75" hidden="false" customHeight="true" outlineLevel="0" collapsed="false">
      <c r="B1213" s="6" t="s">
        <v>276</v>
      </c>
      <c r="C1213" s="6"/>
      <c r="D1213" s="6"/>
    </row>
    <row r="1214" customFormat="false" ht="12.75" hidden="false" customHeight="false" outlineLevel="0" collapsed="false">
      <c r="A1214" s="7" t="n">
        <f aca="false">B1214</f>
        <v>290422430</v>
      </c>
      <c r="B1214" s="10" t="n">
        <v>290422430</v>
      </c>
      <c r="C1214" s="11" t="s">
        <v>2028</v>
      </c>
      <c r="D1214" s="10" t="s">
        <v>2029</v>
      </c>
    </row>
    <row r="1215" customFormat="false" ht="12.75" hidden="false" customHeight="false" outlineLevel="0" collapsed="false">
      <c r="A1215" s="7" t="n">
        <f aca="false">B1215</f>
        <v>191816313</v>
      </c>
      <c r="B1215" s="10" t="n">
        <v>191816313</v>
      </c>
      <c r="C1215" s="11" t="s">
        <v>2030</v>
      </c>
      <c r="D1215" s="10" t="s">
        <v>2031</v>
      </c>
    </row>
    <row r="1216" customFormat="false" ht="12.75" hidden="false" customHeight="false" outlineLevel="0" collapsed="false">
      <c r="A1216" s="7" t="n">
        <f aca="false">B1216</f>
        <v>190423499</v>
      </c>
      <c r="B1216" s="10" t="n">
        <v>190423499</v>
      </c>
      <c r="C1216" s="11" t="s">
        <v>2032</v>
      </c>
      <c r="D1216" s="10" t="s">
        <v>2033</v>
      </c>
    </row>
    <row r="1217" customFormat="false" ht="12.75" hidden="false" customHeight="false" outlineLevel="0" collapsed="false">
      <c r="A1217" s="7" t="n">
        <f aca="false">B1217</f>
        <v>190423150</v>
      </c>
      <c r="B1217" s="10" t="n">
        <v>190423150</v>
      </c>
      <c r="C1217" s="11" t="s">
        <v>2034</v>
      </c>
      <c r="D1217" s="10" t="s">
        <v>2035</v>
      </c>
    </row>
    <row r="1218" customFormat="false" ht="12.75" hidden="false" customHeight="false" outlineLevel="0" collapsed="false">
      <c r="A1218" s="7" t="n">
        <f aca="false">B1218</f>
        <v>190423684</v>
      </c>
      <c r="B1218" s="10" t="n">
        <v>190423684</v>
      </c>
      <c r="C1218" s="11" t="s">
        <v>2036</v>
      </c>
      <c r="D1218" s="10" t="s">
        <v>2037</v>
      </c>
    </row>
    <row r="1219" customFormat="false" ht="12.75" hidden="false" customHeight="false" outlineLevel="0" collapsed="false">
      <c r="A1219" s="7" t="n">
        <f aca="false">B1219</f>
        <v>190421719</v>
      </c>
      <c r="B1219" s="10" t="n">
        <v>190421719</v>
      </c>
      <c r="C1219" s="11" t="s">
        <v>2038</v>
      </c>
      <c r="D1219" s="10" t="s">
        <v>2039</v>
      </c>
    </row>
    <row r="1220" customFormat="false" ht="12.75" hidden="false" customHeight="true" outlineLevel="0" collapsed="false">
      <c r="B1220" s="6" t="s">
        <v>289</v>
      </c>
      <c r="C1220" s="6"/>
      <c r="D1220" s="6"/>
    </row>
    <row r="1221" customFormat="false" ht="25.5" hidden="false" customHeight="false" outlineLevel="0" collapsed="false">
      <c r="A1221" s="7" t="n">
        <f aca="false">B1221</f>
        <v>190399728</v>
      </c>
      <c r="B1221" s="10" t="n">
        <v>190399728</v>
      </c>
      <c r="C1221" s="11" t="s">
        <v>2040</v>
      </c>
      <c r="D1221" s="10" t="s">
        <v>2041</v>
      </c>
    </row>
    <row r="1222" customFormat="false" ht="12.75" hidden="false" customHeight="true" outlineLevel="0" collapsed="false">
      <c r="B1222" s="6" t="s">
        <v>310</v>
      </c>
      <c r="C1222" s="6"/>
      <c r="D1222" s="6"/>
    </row>
    <row r="1223" customFormat="false" ht="12.75" hidden="false" customHeight="false" outlineLevel="0" collapsed="false">
      <c r="A1223" s="7" t="n">
        <f aca="false">B1223</f>
        <v>190190269</v>
      </c>
      <c r="B1223" s="10" t="n">
        <v>190190269</v>
      </c>
      <c r="C1223" s="11" t="s">
        <v>2042</v>
      </c>
      <c r="D1223" s="10" t="s">
        <v>2043</v>
      </c>
    </row>
    <row r="1224" customFormat="false" ht="12.75" hidden="false" customHeight="true" outlineLevel="0" collapsed="false">
      <c r="B1224" s="6" t="s">
        <v>317</v>
      </c>
      <c r="C1224" s="6"/>
      <c r="D1224" s="6"/>
    </row>
    <row r="1225" customFormat="false" ht="12.75" hidden="false" customHeight="false" outlineLevel="0" collapsed="false">
      <c r="A1225" s="7" t="n">
        <f aca="false">B1225</f>
        <v>195220684</v>
      </c>
      <c r="B1225" s="10" t="n">
        <v>195220684</v>
      </c>
      <c r="C1225" s="11" t="s">
        <v>2044</v>
      </c>
      <c r="D1225" s="10" t="s">
        <v>325</v>
      </c>
    </row>
    <row r="1226" customFormat="false" ht="12.75" hidden="false" customHeight="true" outlineLevel="0" collapsed="false">
      <c r="B1226" s="6" t="s">
        <v>336</v>
      </c>
      <c r="C1226" s="6"/>
      <c r="D1226" s="6"/>
    </row>
    <row r="1227" customFormat="false" ht="12.75" hidden="false" customHeight="false" outlineLevel="0" collapsed="false">
      <c r="A1227" s="7" t="n">
        <f aca="false">B1227</f>
        <v>190249358</v>
      </c>
      <c r="B1227" s="10" t="n">
        <v>190249358</v>
      </c>
      <c r="C1227" s="11" t="s">
        <v>2045</v>
      </c>
      <c r="D1227" s="10" t="s">
        <v>2046</v>
      </c>
    </row>
    <row r="1228" customFormat="false" ht="12.75" hidden="false" customHeight="false" outlineLevel="0" collapsed="false">
      <c r="A1228" s="7" t="n">
        <f aca="false">B1228</f>
        <v>190248822</v>
      </c>
      <c r="B1228" s="10" t="n">
        <v>190248822</v>
      </c>
      <c r="C1228" s="11" t="s">
        <v>2047</v>
      </c>
      <c r="D1228" s="10" t="s">
        <v>2048</v>
      </c>
    </row>
    <row r="1229" customFormat="false" ht="12.75" hidden="false" customHeight="true" outlineLevel="0" collapsed="false">
      <c r="B1229" s="6" t="s">
        <v>349</v>
      </c>
      <c r="C1229" s="6"/>
      <c r="D1229" s="6"/>
    </row>
    <row r="1230" customFormat="false" ht="12.75" hidden="false" customHeight="false" outlineLevel="0" collapsed="false">
      <c r="A1230" s="7" t="n">
        <f aca="false">B1230</f>
        <v>190892856</v>
      </c>
      <c r="B1230" s="10" t="n">
        <v>190892856</v>
      </c>
      <c r="C1230" s="11" t="s">
        <v>2049</v>
      </c>
      <c r="D1230" s="10" t="s">
        <v>2050</v>
      </c>
    </row>
    <row r="1231" customFormat="false" ht="12.75" hidden="false" customHeight="true" outlineLevel="0" collapsed="false">
      <c r="B1231" s="6" t="s">
        <v>356</v>
      </c>
      <c r="C1231" s="6"/>
      <c r="D1231" s="6"/>
    </row>
    <row r="1232" customFormat="false" ht="25.5" hidden="false" customHeight="false" outlineLevel="0" collapsed="false">
      <c r="A1232" s="7" t="n">
        <f aca="false">B1232</f>
        <v>190823671</v>
      </c>
      <c r="B1232" s="10" t="n">
        <v>190823671</v>
      </c>
      <c r="C1232" s="11" t="s">
        <v>2051</v>
      </c>
      <c r="D1232" s="10" t="s">
        <v>2052</v>
      </c>
    </row>
    <row r="1233" customFormat="false" ht="12.75" hidden="false" customHeight="true" outlineLevel="0" collapsed="false">
      <c r="B1233" s="6" t="s">
        <v>19</v>
      </c>
      <c r="C1233" s="6"/>
      <c r="D1233" s="6"/>
    </row>
    <row r="1234" customFormat="false" ht="12.75" hidden="false" customHeight="false" outlineLevel="0" collapsed="false">
      <c r="A1234" s="7" t="n">
        <f aca="false">B1234</f>
        <v>190532139</v>
      </c>
      <c r="B1234" s="10" t="n">
        <v>190532139</v>
      </c>
      <c r="C1234" s="11" t="s">
        <v>2053</v>
      </c>
      <c r="D1234" s="10" t="s">
        <v>2054</v>
      </c>
    </row>
    <row r="1235" customFormat="false" ht="12.75" hidden="false" customHeight="false" outlineLevel="0" collapsed="false">
      <c r="A1235" s="7" t="n">
        <f aca="false">B1235</f>
        <v>190532096</v>
      </c>
      <c r="B1235" s="10" t="n">
        <v>190532096</v>
      </c>
      <c r="C1235" s="11" t="s">
        <v>2055</v>
      </c>
      <c r="D1235" s="10" t="s">
        <v>2056</v>
      </c>
    </row>
    <row r="1236" customFormat="false" ht="12.75" hidden="false" customHeight="false" outlineLevel="0" collapsed="false">
      <c r="A1236" s="7" t="n">
        <f aca="false">B1236</f>
        <v>300137692</v>
      </c>
      <c r="B1236" s="10" t="n">
        <v>300137692</v>
      </c>
      <c r="C1236" s="11" t="s">
        <v>2057</v>
      </c>
      <c r="D1236" s="10" t="s">
        <v>2058</v>
      </c>
    </row>
    <row r="1237" customFormat="false" ht="12.75" hidden="false" customHeight="false" outlineLevel="0" collapsed="false">
      <c r="A1237" s="7" t="n">
        <f aca="false">B1237</f>
        <v>195220727</v>
      </c>
      <c r="B1237" s="10" t="n">
        <v>195220727</v>
      </c>
      <c r="C1237" s="11" t="s">
        <v>2059</v>
      </c>
      <c r="D1237" s="10" t="s">
        <v>2060</v>
      </c>
    </row>
    <row r="1238" customFormat="false" ht="12.75" hidden="false" customHeight="false" outlineLevel="0" collapsed="false">
      <c r="A1238" s="7" t="n">
        <f aca="false">B1238</f>
        <v>190532477</v>
      </c>
      <c r="B1238" s="10" t="n">
        <v>190532477</v>
      </c>
      <c r="C1238" s="11" t="s">
        <v>2061</v>
      </c>
      <c r="D1238" s="10" t="s">
        <v>2062</v>
      </c>
    </row>
    <row r="1239" customFormat="false" ht="12.75" hidden="false" customHeight="false" outlineLevel="0" collapsed="false">
      <c r="A1239" s="7" t="n">
        <f aca="false">B1239</f>
        <v>190532281</v>
      </c>
      <c r="B1239" s="10" t="n">
        <v>190532281</v>
      </c>
      <c r="C1239" s="11" t="s">
        <v>2063</v>
      </c>
      <c r="D1239" s="10" t="s">
        <v>2064</v>
      </c>
    </row>
    <row r="1240" customFormat="false" ht="12.75" hidden="false" customHeight="false" outlineLevel="0" collapsed="false">
      <c r="A1240" s="7" t="n">
        <f aca="false">B1240</f>
        <v>191819195</v>
      </c>
      <c r="B1240" s="10" t="n">
        <v>191819195</v>
      </c>
      <c r="C1240" s="11" t="s">
        <v>2065</v>
      </c>
      <c r="D1240" s="10" t="s">
        <v>2066</v>
      </c>
    </row>
    <row r="1241" customFormat="false" ht="12.75" hidden="false" customHeight="false" outlineLevel="0" collapsed="false">
      <c r="A1241" s="7" t="n">
        <f aca="false">B1241</f>
        <v>190531222</v>
      </c>
      <c r="B1241" s="10" t="n">
        <v>190531222</v>
      </c>
      <c r="C1241" s="11" t="s">
        <v>2067</v>
      </c>
      <c r="D1241" s="10" t="s">
        <v>2068</v>
      </c>
    </row>
    <row r="1242" customFormat="false" ht="12.75" hidden="false" customHeight="false" outlineLevel="0" collapsed="false">
      <c r="A1242" s="7" t="n">
        <f aca="false">B1242</f>
        <v>190531037</v>
      </c>
      <c r="B1242" s="10" t="n">
        <v>190531037</v>
      </c>
      <c r="C1242" s="11" t="s">
        <v>2069</v>
      </c>
      <c r="D1242" s="10" t="s">
        <v>2070</v>
      </c>
    </row>
    <row r="1243" customFormat="false" ht="12.75" hidden="false" customHeight="false" outlineLevel="0" collapsed="false">
      <c r="A1243" s="7" t="n">
        <f aca="false">B1243</f>
        <v>190531756</v>
      </c>
      <c r="B1243" s="10" t="n">
        <v>190531756</v>
      </c>
      <c r="C1243" s="11" t="s">
        <v>2071</v>
      </c>
      <c r="D1243" s="10" t="s">
        <v>2072</v>
      </c>
    </row>
    <row r="1244" customFormat="false" ht="12.75" hidden="false" customHeight="false" outlineLevel="0" collapsed="false">
      <c r="A1244" s="7" t="n">
        <f aca="false">B1244</f>
        <v>190530316</v>
      </c>
      <c r="B1244" s="10" t="n">
        <v>190530316</v>
      </c>
      <c r="C1244" s="11" t="s">
        <v>2073</v>
      </c>
      <c r="D1244" s="10" t="s">
        <v>2074</v>
      </c>
    </row>
    <row r="1245" customFormat="false" ht="12.75" hidden="false" customHeight="false" outlineLevel="0" collapsed="false">
      <c r="A1245" s="7" t="n">
        <f aca="false">B1245</f>
        <v>190531560</v>
      </c>
      <c r="B1245" s="10" t="n">
        <v>190531560</v>
      </c>
      <c r="C1245" s="11" t="s">
        <v>2075</v>
      </c>
      <c r="D1245" s="10" t="s">
        <v>2076</v>
      </c>
    </row>
    <row r="1246" customFormat="false" ht="12.75" hidden="false" customHeight="false" outlineLevel="0" collapsed="false">
      <c r="A1246" s="7" t="n">
        <f aca="false">B1246</f>
        <v>290530840</v>
      </c>
      <c r="B1246" s="10" t="n">
        <v>290530840</v>
      </c>
      <c r="C1246" s="11" t="s">
        <v>2077</v>
      </c>
      <c r="D1246" s="10" t="s">
        <v>2078</v>
      </c>
    </row>
    <row r="1247" customFormat="false" ht="12.75" hidden="false" customHeight="false" outlineLevel="0" collapsed="false">
      <c r="A1247" s="7" t="n">
        <f aca="false">B1247</f>
        <v>190533045</v>
      </c>
      <c r="B1247" s="10" t="n">
        <v>190533045</v>
      </c>
      <c r="C1247" s="11" t="s">
        <v>2079</v>
      </c>
      <c r="D1247" s="10" t="s">
        <v>2080</v>
      </c>
    </row>
    <row r="1248" customFormat="false" ht="12.75" hidden="false" customHeight="true" outlineLevel="0" collapsed="false">
      <c r="B1248" s="6" t="s">
        <v>398</v>
      </c>
      <c r="C1248" s="6"/>
      <c r="D1248" s="6"/>
    </row>
    <row r="1249" customFormat="false" ht="12.75" hidden="false" customHeight="false" outlineLevel="0" collapsed="false">
      <c r="A1249" s="7" t="n">
        <f aca="false">B1249</f>
        <v>190328873</v>
      </c>
      <c r="B1249" s="10" t="n">
        <v>190328873</v>
      </c>
      <c r="C1249" s="11" t="s">
        <v>2081</v>
      </c>
      <c r="D1249" s="10" t="s">
        <v>2082</v>
      </c>
    </row>
    <row r="1250" customFormat="false" ht="12.75" hidden="false" customHeight="true" outlineLevel="0" collapsed="false">
      <c r="B1250" s="6" t="s">
        <v>422</v>
      </c>
      <c r="C1250" s="6"/>
      <c r="D1250" s="6"/>
    </row>
    <row r="1251" customFormat="false" ht="12.75" hidden="false" customHeight="false" outlineLevel="0" collapsed="false">
      <c r="A1251" s="7" t="n">
        <f aca="false">B1251</f>
        <v>290361080</v>
      </c>
      <c r="B1251" s="10" t="n">
        <v>290361080</v>
      </c>
      <c r="C1251" s="11" t="s">
        <v>2083</v>
      </c>
      <c r="D1251" s="10" t="s">
        <v>2084</v>
      </c>
    </row>
    <row r="1252" customFormat="false" ht="12.75" hidden="false" customHeight="true" outlineLevel="0" collapsed="false">
      <c r="B1252" s="6" t="s">
        <v>427</v>
      </c>
      <c r="C1252" s="6"/>
      <c r="D1252" s="6"/>
    </row>
    <row r="1253" customFormat="false" ht="12.75" hidden="false" customHeight="false" outlineLevel="0" collapsed="false">
      <c r="A1253" s="7" t="n">
        <f aca="false">B1253</f>
        <v>190506354</v>
      </c>
      <c r="B1253" s="10" t="n">
        <v>190506354</v>
      </c>
      <c r="C1253" s="11" t="s">
        <v>2085</v>
      </c>
      <c r="D1253" s="10" t="s">
        <v>2086</v>
      </c>
    </row>
    <row r="1254" customFormat="false" ht="12.75" hidden="false" customHeight="true" outlineLevel="0" collapsed="false">
      <c r="B1254" s="6" t="s">
        <v>436</v>
      </c>
      <c r="C1254" s="6"/>
      <c r="D1254" s="6"/>
    </row>
    <row r="1255" customFormat="false" ht="12.75" hidden="false" customHeight="false" outlineLevel="0" collapsed="false">
      <c r="A1255" s="7" t="n">
        <f aca="false">B1255</f>
        <v>190467652</v>
      </c>
      <c r="B1255" s="10" t="n">
        <v>190467652</v>
      </c>
      <c r="C1255" s="11" t="s">
        <v>2087</v>
      </c>
      <c r="D1255" s="10" t="s">
        <v>2088</v>
      </c>
    </row>
    <row r="1256" customFormat="false" ht="12.75" hidden="false" customHeight="false" outlineLevel="0" collapsed="false">
      <c r="A1256" s="7" t="n">
        <f aca="false">B1256</f>
        <v>190467129</v>
      </c>
      <c r="B1256" s="10" t="n">
        <v>190467129</v>
      </c>
      <c r="C1256" s="11" t="s">
        <v>2089</v>
      </c>
      <c r="D1256" s="10" t="s">
        <v>2090</v>
      </c>
    </row>
    <row r="1257" customFormat="false" ht="12.75" hidden="false" customHeight="false" outlineLevel="0" collapsed="false">
      <c r="A1257" s="7" t="n">
        <f aca="false">B1257</f>
        <v>190459552</v>
      </c>
      <c r="B1257" s="10" t="n">
        <v>190459552</v>
      </c>
      <c r="C1257" s="11" t="s">
        <v>2091</v>
      </c>
      <c r="D1257" s="10" t="s">
        <v>2092</v>
      </c>
    </row>
    <row r="1258" customFormat="false" ht="12.75" hidden="false" customHeight="true" outlineLevel="0" collapsed="false">
      <c r="B1258" s="6" t="s">
        <v>470</v>
      </c>
      <c r="C1258" s="6"/>
      <c r="D1258" s="6"/>
    </row>
    <row r="1259" customFormat="false" ht="12.75" hidden="false" customHeight="false" outlineLevel="0" collapsed="false">
      <c r="A1259" s="7" t="n">
        <f aca="false">B1259</f>
        <v>290182540</v>
      </c>
      <c r="B1259" s="10" t="n">
        <v>290182540</v>
      </c>
      <c r="C1259" s="11" t="s">
        <v>2093</v>
      </c>
      <c r="D1259" s="10" t="s">
        <v>2094</v>
      </c>
    </row>
    <row r="1260" customFormat="false" ht="12.75" hidden="false" customHeight="false" outlineLevel="0" collapsed="false">
      <c r="A1260" s="7" t="n">
        <f aca="false">B1260</f>
        <v>190182692</v>
      </c>
      <c r="B1260" s="10" t="n">
        <v>190182692</v>
      </c>
      <c r="C1260" s="11" t="s">
        <v>2095</v>
      </c>
      <c r="D1260" s="10" t="s">
        <v>2096</v>
      </c>
    </row>
    <row r="1261" customFormat="false" ht="12.75" hidden="false" customHeight="false" outlineLevel="0" collapsed="false">
      <c r="A1261" s="7" t="n">
        <f aca="false">B1261</f>
        <v>190181786</v>
      </c>
      <c r="B1261" s="10" t="n">
        <v>190181786</v>
      </c>
      <c r="C1261" s="11" t="s">
        <v>2097</v>
      </c>
      <c r="D1261" s="10" t="s">
        <v>2098</v>
      </c>
    </row>
    <row r="1262" customFormat="false" ht="12.75" hidden="false" customHeight="false" outlineLevel="0" collapsed="false">
      <c r="A1262" s="7" t="n">
        <f aca="false">B1262</f>
        <v>190182354</v>
      </c>
      <c r="B1262" s="10" t="n">
        <v>190182354</v>
      </c>
      <c r="C1262" s="11" t="s">
        <v>2099</v>
      </c>
      <c r="D1262" s="10" t="s">
        <v>2100</v>
      </c>
    </row>
    <row r="1263" customFormat="false" ht="12.75" hidden="false" customHeight="true" outlineLevel="0" collapsed="false">
      <c r="B1263" s="6" t="s">
        <v>479</v>
      </c>
      <c r="C1263" s="6"/>
      <c r="D1263" s="6"/>
    </row>
    <row r="1264" customFormat="false" ht="12.75" hidden="false" customHeight="false" outlineLevel="0" collapsed="false">
      <c r="A1264" s="7" t="n">
        <f aca="false">B1264</f>
        <v>190108941</v>
      </c>
      <c r="B1264" s="10" t="n">
        <v>190108941</v>
      </c>
      <c r="C1264" s="11" t="s">
        <v>2101</v>
      </c>
      <c r="D1264" s="10" t="s">
        <v>2102</v>
      </c>
    </row>
    <row r="1265" customFormat="false" ht="12.75" hidden="false" customHeight="true" outlineLevel="0" collapsed="false">
      <c r="B1265" s="6" t="s">
        <v>484</v>
      </c>
      <c r="C1265" s="6"/>
      <c r="D1265" s="6"/>
    </row>
    <row r="1266" customFormat="false" ht="12.75" hidden="false" customHeight="false" outlineLevel="0" collapsed="false">
      <c r="A1266" s="7" t="n">
        <f aca="false">B1266</f>
        <v>190488066</v>
      </c>
      <c r="B1266" s="10" t="n">
        <v>190488066</v>
      </c>
      <c r="C1266" s="11" t="s">
        <v>2103</v>
      </c>
      <c r="D1266" s="10" t="s">
        <v>2104</v>
      </c>
    </row>
    <row r="1267" customFormat="false" ht="12.75" hidden="false" customHeight="false" outlineLevel="0" collapsed="false">
      <c r="A1267" s="7" t="n">
        <f aca="false">B1267</f>
        <v>295471890</v>
      </c>
      <c r="B1267" s="10" t="n">
        <v>295471890</v>
      </c>
      <c r="C1267" s="11" t="s">
        <v>2105</v>
      </c>
      <c r="D1267" s="10" t="s">
        <v>2106</v>
      </c>
    </row>
    <row r="1268" customFormat="false" ht="12.75" hidden="false" customHeight="true" outlineLevel="0" collapsed="false">
      <c r="B1268" s="6" t="s">
        <v>22</v>
      </c>
      <c r="C1268" s="6"/>
      <c r="D1268" s="6"/>
    </row>
    <row r="1269" customFormat="false" ht="12.75" hidden="false" customHeight="false" outlineLevel="0" collapsed="false">
      <c r="A1269" s="7" t="n">
        <f aca="false">B1269</f>
        <v>190006395</v>
      </c>
      <c r="B1269" s="10" t="n">
        <v>190006395</v>
      </c>
      <c r="C1269" s="11" t="s">
        <v>2107</v>
      </c>
      <c r="D1269" s="10" t="s">
        <v>2108</v>
      </c>
    </row>
    <row r="1270" customFormat="false" ht="12.75" hidden="false" customHeight="false" outlineLevel="0" collapsed="false">
      <c r="A1270" s="7" t="n">
        <f aca="false">B1270</f>
        <v>190006057</v>
      </c>
      <c r="B1270" s="10" t="n">
        <v>190006057</v>
      </c>
      <c r="C1270" s="11" t="s">
        <v>2109</v>
      </c>
      <c r="D1270" s="10" t="s">
        <v>2110</v>
      </c>
    </row>
    <row r="1271" customFormat="false" ht="12.75" hidden="false" customHeight="false" outlineLevel="0" collapsed="false">
      <c r="A1271" s="7" t="n">
        <f aca="false">B1271</f>
        <v>190008784</v>
      </c>
      <c r="B1271" s="10" t="n">
        <v>190008784</v>
      </c>
      <c r="C1271" s="11" t="s">
        <v>2111</v>
      </c>
      <c r="D1271" s="10" t="s">
        <v>2112</v>
      </c>
    </row>
    <row r="1272" customFormat="false" ht="12.75" hidden="false" customHeight="false" outlineLevel="0" collapsed="false">
      <c r="A1272" s="7" t="n">
        <f aca="false">B1272</f>
        <v>302818006</v>
      </c>
      <c r="B1272" s="10" t="n">
        <v>302818006</v>
      </c>
      <c r="C1272" s="11" t="s">
        <v>2113</v>
      </c>
      <c r="D1272" s="10" t="s">
        <v>504</v>
      </c>
    </row>
    <row r="1273" customFormat="false" ht="12.75" hidden="false" customHeight="false" outlineLevel="0" collapsed="false">
      <c r="A1273" s="7" t="n">
        <f aca="false">B1273</f>
        <v>190000894</v>
      </c>
      <c r="B1273" s="10" t="n">
        <v>190000894</v>
      </c>
      <c r="C1273" s="11" t="s">
        <v>2114</v>
      </c>
      <c r="D1273" s="10" t="s">
        <v>2115</v>
      </c>
    </row>
    <row r="1274" customFormat="false" ht="12.75" hidden="false" customHeight="false" outlineLevel="0" collapsed="false">
      <c r="A1274" s="7" t="n">
        <f aca="false">B1274</f>
        <v>195472653</v>
      </c>
      <c r="B1274" s="10" t="n">
        <v>195472653</v>
      </c>
      <c r="C1274" s="11" t="s">
        <v>2116</v>
      </c>
      <c r="D1274" s="10" t="s">
        <v>2117</v>
      </c>
    </row>
    <row r="1275" customFormat="false" ht="12.75" hidden="false" customHeight="false" outlineLevel="0" collapsed="false">
      <c r="A1275" s="7" t="n">
        <f aca="false">B1275</f>
        <v>302523034</v>
      </c>
      <c r="B1275" s="10" t="n">
        <v>302523034</v>
      </c>
      <c r="C1275" s="11" t="s">
        <v>2118</v>
      </c>
      <c r="D1275" s="10" t="s">
        <v>2119</v>
      </c>
    </row>
    <row r="1276" customFormat="false" ht="12.75" hidden="false" customHeight="false" outlineLevel="0" collapsed="false">
      <c r="A1276" s="7" t="n">
        <f aca="false">B1276</f>
        <v>195472315</v>
      </c>
      <c r="B1276" s="10" t="n">
        <v>195472315</v>
      </c>
      <c r="C1276" s="11" t="s">
        <v>2120</v>
      </c>
      <c r="D1276" s="10" t="s">
        <v>2121</v>
      </c>
    </row>
    <row r="1277" customFormat="false" ht="12.75" hidden="false" customHeight="false" outlineLevel="0" collapsed="false">
      <c r="A1277" s="7" t="n">
        <f aca="false">B1277</f>
        <v>195003862</v>
      </c>
      <c r="B1277" s="10" t="n">
        <v>195003862</v>
      </c>
      <c r="C1277" s="11" t="s">
        <v>2122</v>
      </c>
      <c r="D1277" s="10" t="s">
        <v>2123</v>
      </c>
    </row>
    <row r="1278" customFormat="false" ht="12.75" hidden="false" customHeight="false" outlineLevel="0" collapsed="false">
      <c r="A1278" s="7" t="n">
        <f aca="false">B1278</f>
        <v>195008119</v>
      </c>
      <c r="B1278" s="10" t="n">
        <v>195008119</v>
      </c>
      <c r="C1278" s="11" t="s">
        <v>2124</v>
      </c>
      <c r="D1278" s="10" t="s">
        <v>2125</v>
      </c>
    </row>
    <row r="1279" customFormat="false" ht="12.75" hidden="false" customHeight="false" outlineLevel="0" collapsed="false">
      <c r="A1279" s="7" t="n">
        <f aca="false">B1279</f>
        <v>301806638</v>
      </c>
      <c r="B1279" s="10" t="n">
        <v>301806638</v>
      </c>
      <c r="C1279" s="11" t="s">
        <v>2126</v>
      </c>
      <c r="D1279" s="10" t="s">
        <v>2127</v>
      </c>
    </row>
    <row r="1280" customFormat="false" ht="12.75" hidden="false" customHeight="false" outlineLevel="0" collapsed="false">
      <c r="A1280" s="7" t="n">
        <f aca="false">B1280</f>
        <v>302420714</v>
      </c>
      <c r="B1280" s="10" t="n">
        <v>302420714</v>
      </c>
      <c r="C1280" s="11" t="s">
        <v>2128</v>
      </c>
      <c r="D1280" s="10" t="s">
        <v>2129</v>
      </c>
    </row>
    <row r="1281" customFormat="false" ht="12.75" hidden="false" customHeight="false" outlineLevel="0" collapsed="false">
      <c r="A1281" s="7" t="n">
        <f aca="false">B1281</f>
        <v>195007889</v>
      </c>
      <c r="B1281" s="10" t="n">
        <v>195007889</v>
      </c>
      <c r="C1281" s="11" t="s">
        <v>2130</v>
      </c>
      <c r="D1281" s="10" t="s">
        <v>2131</v>
      </c>
    </row>
    <row r="1282" customFormat="false" ht="12.75" hidden="false" customHeight="false" outlineLevel="0" collapsed="false">
      <c r="A1282" s="7" t="n">
        <f aca="false">B1282</f>
        <v>295472120</v>
      </c>
      <c r="B1282" s="10" t="n">
        <v>295472120</v>
      </c>
      <c r="C1282" s="11" t="s">
        <v>2132</v>
      </c>
      <c r="D1282" s="10" t="s">
        <v>2133</v>
      </c>
    </row>
    <row r="1283" customFormat="false" ht="12.75" hidden="false" customHeight="true" outlineLevel="0" collapsed="false">
      <c r="B1283" s="6" t="s">
        <v>576</v>
      </c>
      <c r="C1283" s="6"/>
      <c r="D1283" s="6"/>
    </row>
    <row r="1284" customFormat="false" ht="12.75" hidden="false" customHeight="false" outlineLevel="0" collapsed="false">
      <c r="A1284" s="7" t="n">
        <f aca="false">B1284</f>
        <v>190203229</v>
      </c>
      <c r="B1284" s="10" t="n">
        <v>190203229</v>
      </c>
      <c r="C1284" s="11" t="s">
        <v>2134</v>
      </c>
      <c r="D1284" s="10" t="s">
        <v>2135</v>
      </c>
    </row>
    <row r="1285" customFormat="false" ht="12.75" hidden="false" customHeight="true" outlineLevel="0" collapsed="false">
      <c r="B1285" s="6" t="s">
        <v>581</v>
      </c>
      <c r="C1285" s="6"/>
      <c r="D1285" s="6"/>
    </row>
    <row r="1286" customFormat="false" ht="12.75" hidden="false" customHeight="true" outlineLevel="0" collapsed="false">
      <c r="B1286" s="6" t="s">
        <v>22</v>
      </c>
      <c r="C1286" s="6"/>
      <c r="D1286" s="6"/>
    </row>
    <row r="1287" customFormat="false" ht="12.75" hidden="false" customHeight="false" outlineLevel="0" collapsed="false">
      <c r="A1287" s="7" t="n">
        <f aca="false">B1287</f>
        <v>300513956</v>
      </c>
      <c r="B1287" s="10" t="n">
        <v>300513956</v>
      </c>
      <c r="C1287" s="11" t="s">
        <v>2136</v>
      </c>
      <c r="D1287" s="10" t="s">
        <v>2137</v>
      </c>
    </row>
    <row r="1288" customFormat="false" ht="12.75" hidden="true" customHeight="false" outlineLevel="0" collapsed="false">
      <c r="A1288" s="7"/>
      <c r="B1288" s="10"/>
      <c r="C1288" s="11"/>
      <c r="D1288" s="10"/>
    </row>
  </sheetData>
  <mergeCells count="246">
    <mergeCell ref="A1:A3"/>
    <mergeCell ref="B1:B3"/>
    <mergeCell ref="C1:C3"/>
    <mergeCell ref="D1:D3"/>
    <mergeCell ref="B4:D4"/>
    <mergeCell ref="B5:D5"/>
    <mergeCell ref="B6:D6"/>
    <mergeCell ref="B10:D10"/>
    <mergeCell ref="B12:D12"/>
    <mergeCell ref="B14:D14"/>
    <mergeCell ref="B16:D16"/>
    <mergeCell ref="B21:D21"/>
    <mergeCell ref="B24:D24"/>
    <mergeCell ref="B25:D25"/>
    <mergeCell ref="B31:D31"/>
    <mergeCell ref="B37:D37"/>
    <mergeCell ref="B41:D41"/>
    <mergeCell ref="B44:D44"/>
    <mergeCell ref="B46:D46"/>
    <mergeCell ref="B48:D48"/>
    <mergeCell ref="B50:D50"/>
    <mergeCell ref="B53:D53"/>
    <mergeCell ref="B57:D57"/>
    <mergeCell ref="B61:D61"/>
    <mergeCell ref="B64:D64"/>
    <mergeCell ref="B68:D68"/>
    <mergeCell ref="B73:D73"/>
    <mergeCell ref="B76:D76"/>
    <mergeCell ref="B89:D89"/>
    <mergeCell ref="B97:D97"/>
    <mergeCell ref="B99:D99"/>
    <mergeCell ref="B107:D107"/>
    <mergeCell ref="B112:D112"/>
    <mergeCell ref="B126:D126"/>
    <mergeCell ref="B130:D130"/>
    <mergeCell ref="B135:D135"/>
    <mergeCell ref="B138:D138"/>
    <mergeCell ref="B142:D142"/>
    <mergeCell ref="B146:D146"/>
    <mergeCell ref="B151:D151"/>
    <mergeCell ref="B154:D154"/>
    <mergeCell ref="B156:D156"/>
    <mergeCell ref="B159:D159"/>
    <mergeCell ref="B161:D161"/>
    <mergeCell ref="B168:D168"/>
    <mergeCell ref="B173:D173"/>
    <mergeCell ref="B176:D176"/>
    <mergeCell ref="B180:D180"/>
    <mergeCell ref="B184:D184"/>
    <mergeCell ref="B189:D189"/>
    <mergeCell ref="B193:D193"/>
    <mergeCell ref="B195:D195"/>
    <mergeCell ref="B202:D202"/>
    <mergeCell ref="B206:D206"/>
    <mergeCell ref="B211:D211"/>
    <mergeCell ref="B216:D216"/>
    <mergeCell ref="B226:D226"/>
    <mergeCell ref="B230:D230"/>
    <mergeCell ref="B236:D236"/>
    <mergeCell ref="B243:D243"/>
    <mergeCell ref="B246:D246"/>
    <mergeCell ref="B251:D251"/>
    <mergeCell ref="B256:D256"/>
    <mergeCell ref="B262:D262"/>
    <mergeCell ref="B266:D266"/>
    <mergeCell ref="B270:D270"/>
    <mergeCell ref="B275:D275"/>
    <mergeCell ref="B278:D278"/>
    <mergeCell ref="B283:D283"/>
    <mergeCell ref="B314:D314"/>
    <mergeCell ref="B324:D324"/>
    <mergeCell ref="B327:D327"/>
    <mergeCell ref="B330:D330"/>
    <mergeCell ref="B331:D331"/>
    <mergeCell ref="B335:D335"/>
    <mergeCell ref="B337:D337"/>
    <mergeCell ref="B340:D340"/>
    <mergeCell ref="B346:D346"/>
    <mergeCell ref="B347:D347"/>
    <mergeCell ref="B348:D348"/>
    <mergeCell ref="B351:D351"/>
    <mergeCell ref="B353:D353"/>
    <mergeCell ref="B355:D355"/>
    <mergeCell ref="B357:D357"/>
    <mergeCell ref="B360:D360"/>
    <mergeCell ref="B365:D365"/>
    <mergeCell ref="B366:D366"/>
    <mergeCell ref="B368:D368"/>
    <mergeCell ref="B372:D372"/>
    <mergeCell ref="B375:D375"/>
    <mergeCell ref="B379:D379"/>
    <mergeCell ref="B381:D381"/>
    <mergeCell ref="B384:D384"/>
    <mergeCell ref="B387:D387"/>
    <mergeCell ref="B390:D390"/>
    <mergeCell ref="B392:D392"/>
    <mergeCell ref="B394:D394"/>
    <mergeCell ref="B414:D414"/>
    <mergeCell ref="B425:D425"/>
    <mergeCell ref="B427:D427"/>
    <mergeCell ref="B432:D432"/>
    <mergeCell ref="B434:D434"/>
    <mergeCell ref="B437:D437"/>
    <mergeCell ref="B440:D440"/>
    <mergeCell ref="B443:D443"/>
    <mergeCell ref="B447:D447"/>
    <mergeCell ref="B450:D450"/>
    <mergeCell ref="B452:D452"/>
    <mergeCell ref="B454:D454"/>
    <mergeCell ref="B458:D458"/>
    <mergeCell ref="B460:D460"/>
    <mergeCell ref="B463:D463"/>
    <mergeCell ref="B468:D468"/>
    <mergeCell ref="B472:D472"/>
    <mergeCell ref="B476:D476"/>
    <mergeCell ref="B478:D478"/>
    <mergeCell ref="B482:D482"/>
    <mergeCell ref="B486:D486"/>
    <mergeCell ref="B488:D488"/>
    <mergeCell ref="B490:D490"/>
    <mergeCell ref="B492:D492"/>
    <mergeCell ref="B502:D502"/>
    <mergeCell ref="B505:D505"/>
    <mergeCell ref="B508:D508"/>
    <mergeCell ref="B511:D511"/>
    <mergeCell ref="B513:D513"/>
    <mergeCell ref="B515:D515"/>
    <mergeCell ref="B519:D519"/>
    <mergeCell ref="B522:D522"/>
    <mergeCell ref="B526:D526"/>
    <mergeCell ref="B535:D535"/>
    <mergeCell ref="B539:D539"/>
    <mergeCell ref="B544:D544"/>
    <mergeCell ref="B551:D551"/>
    <mergeCell ref="B578:D578"/>
    <mergeCell ref="B596:D596"/>
    <mergeCell ref="B599:D599"/>
    <mergeCell ref="B601:D601"/>
    <mergeCell ref="B602:D602"/>
    <mergeCell ref="B605:D605"/>
    <mergeCell ref="B609:D609"/>
    <mergeCell ref="B617:D617"/>
    <mergeCell ref="B618:D618"/>
    <mergeCell ref="B619:D619"/>
    <mergeCell ref="B621:D621"/>
    <mergeCell ref="B624:D624"/>
    <mergeCell ref="B628:D628"/>
    <mergeCell ref="B630:D630"/>
    <mergeCell ref="B632:D632"/>
    <mergeCell ref="B634:D634"/>
    <mergeCell ref="B635:D635"/>
    <mergeCell ref="B637:D637"/>
    <mergeCell ref="B646:D646"/>
    <mergeCell ref="B653:D653"/>
    <mergeCell ref="B661:D661"/>
    <mergeCell ref="B671:D671"/>
    <mergeCell ref="B676:D676"/>
    <mergeCell ref="B680:D680"/>
    <mergeCell ref="B682:D682"/>
    <mergeCell ref="B695:D695"/>
    <mergeCell ref="B702:D702"/>
    <mergeCell ref="B717:D717"/>
    <mergeCell ref="B725:D725"/>
    <mergeCell ref="B731:D731"/>
    <mergeCell ref="B750:D750"/>
    <mergeCell ref="B760:D760"/>
    <mergeCell ref="B766:D766"/>
    <mergeCell ref="B776:D776"/>
    <mergeCell ref="B786:D786"/>
    <mergeCell ref="B798:D798"/>
    <mergeCell ref="B812:D812"/>
    <mergeCell ref="B820:D820"/>
    <mergeCell ref="B831:D831"/>
    <mergeCell ref="B838:D838"/>
    <mergeCell ref="B852:D852"/>
    <mergeCell ref="B868:D868"/>
    <mergeCell ref="B874:D874"/>
    <mergeCell ref="B876:D876"/>
    <mergeCell ref="B881:D881"/>
    <mergeCell ref="B889:D889"/>
    <mergeCell ref="B893:D893"/>
    <mergeCell ref="B905:D905"/>
    <mergeCell ref="B916:D916"/>
    <mergeCell ref="B923:D923"/>
    <mergeCell ref="B935:D935"/>
    <mergeCell ref="B943:D943"/>
    <mergeCell ref="B954:D954"/>
    <mergeCell ref="B963:D963"/>
    <mergeCell ref="B965:D965"/>
    <mergeCell ref="B968:D968"/>
    <mergeCell ref="B973:D973"/>
    <mergeCell ref="B985:D985"/>
    <mergeCell ref="B997:D997"/>
    <mergeCell ref="B1004:D1004"/>
    <mergeCell ref="B1023:D1023"/>
    <mergeCell ref="B1029:D1029"/>
    <mergeCell ref="B1043:D1043"/>
    <mergeCell ref="B1050:D1050"/>
    <mergeCell ref="B1060:D1060"/>
    <mergeCell ref="B1075:D1075"/>
    <mergeCell ref="B1079:D1079"/>
    <mergeCell ref="B1090:D1090"/>
    <mergeCell ref="B1097:D1097"/>
    <mergeCell ref="B1107:D1107"/>
    <mergeCell ref="B1116:D1116"/>
    <mergeCell ref="B1141:D1141"/>
    <mergeCell ref="B1153:D1153"/>
    <mergeCell ref="B1155:D1155"/>
    <mergeCell ref="B1159:D1159"/>
    <mergeCell ref="B1160:D1160"/>
    <mergeCell ref="B1162:D1162"/>
    <mergeCell ref="B1167:D1167"/>
    <mergeCell ref="B1168:D1168"/>
    <mergeCell ref="B1169:D1169"/>
    <mergeCell ref="B1171:D1171"/>
    <mergeCell ref="B1173:D1173"/>
    <mergeCell ref="B1176:D1176"/>
    <mergeCell ref="B1178:D1178"/>
    <mergeCell ref="B1180:D1180"/>
    <mergeCell ref="B1188:D1188"/>
    <mergeCell ref="B1190:D1190"/>
    <mergeCell ref="B1192:D1192"/>
    <mergeCell ref="B1203:D1203"/>
    <mergeCell ref="B1205:D1205"/>
    <mergeCell ref="B1207:D1207"/>
    <mergeCell ref="B1209:D1209"/>
    <mergeCell ref="B1211:D1211"/>
    <mergeCell ref="B1213:D1213"/>
    <mergeCell ref="B1220:D1220"/>
    <mergeCell ref="B1222:D1222"/>
    <mergeCell ref="B1224:D1224"/>
    <mergeCell ref="B1226:D1226"/>
    <mergeCell ref="B1229:D1229"/>
    <mergeCell ref="B1231:D1231"/>
    <mergeCell ref="B1233:D1233"/>
    <mergeCell ref="B1248:D1248"/>
    <mergeCell ref="B1250:D1250"/>
    <mergeCell ref="B1252:D1252"/>
    <mergeCell ref="B1254:D1254"/>
    <mergeCell ref="B1258:D1258"/>
    <mergeCell ref="B1263:D1263"/>
    <mergeCell ref="B1265:D1265"/>
    <mergeCell ref="B1268:D1268"/>
    <mergeCell ref="B1283:D1283"/>
    <mergeCell ref="B1285:D1285"/>
    <mergeCell ref="B1286:D1286"/>
  </mergeCells>
  <hyperlinks>
    <hyperlink ref="C7" r:id="rId1" display="Kauno dailės gimnazija"/>
    <hyperlink ref="C8" r:id="rId2" display="Kauno Juozo Naujalio muzikos gimnazija"/>
    <hyperlink ref="C9" r:id="rId3" display="Viešoji įstaiga Kauno technologijos universiteto gimnazija"/>
    <hyperlink ref="C11" r:id="rId4" display="Klaipėdos Eduardo Balsio menų gimnazija"/>
    <hyperlink ref="C13" r:id="rId5" display="Šalčininkų Lietuvos tūkstantmečio gimnazija"/>
    <hyperlink ref="C15" r:id="rId6" display="Šiaulių Sauliaus Sondeckio menų gimnazija"/>
    <hyperlink ref="C17" r:id="rId7" display="Lietuvos aklųjų ir silpnaregių ugdymo centras"/>
    <hyperlink ref="C18" r:id="rId8" display="Lietuvos kurčiųjų ir neprigirdinčiųjų ugdymo centras"/>
    <hyperlink ref="C19" r:id="rId9" display="Nacionalinė Mikalojaus Konstantino Čiurlionio menų mokykla"/>
    <hyperlink ref="C20" r:id="rId10" display="Vilniaus lietuvių namai"/>
    <hyperlink ref="C22" r:id="rId11" display="Juodšilių &quot;Šilo&quot; gimnazija"/>
    <hyperlink ref="C23" r:id="rId12" display="Riešės gimnazija"/>
    <hyperlink ref="C26" r:id="rId13" display="Akmenės rajono Akmenės gimnazija"/>
    <hyperlink ref="C27" r:id="rId14" display="Akmenės rajono jaunimo ir suaugusiųjų švietimo centras"/>
    <hyperlink ref="C28" r:id="rId15" display="Akmenės rajono Papilės Simono Daukanto gimnazija"/>
    <hyperlink ref="C29" r:id="rId16" display="Akmenės rajono Ventos gimnazija"/>
    <hyperlink ref="C30" r:id="rId17" display="Naujosios Akmenės Ramučių gimnazija"/>
    <hyperlink ref="C32" r:id="rId18" display="Alytaus Adolfo Ramanausko-Vanago gimnazija"/>
    <hyperlink ref="C33" r:id="rId19" display="Alytaus Jotvingių gimnazija"/>
    <hyperlink ref="C34" r:id="rId20" display="Alytaus Putinų gimnazija"/>
    <hyperlink ref="C35" r:id="rId21" display="Alytaus suaugusiųjų ir jaunimo mokykla"/>
    <hyperlink ref="C36" r:id="rId22" display="Alytaus šv. Benedikto gimnazija"/>
    <hyperlink ref="C38" r:id="rId23" display="Alytaus r. Butrimonių gimnazija"/>
    <hyperlink ref="C39" r:id="rId24" display="Alytaus r. Simno gimnazija"/>
    <hyperlink ref="C40" r:id="rId25" display="Alytaus rajono Daugų Vlado Mirono gimnazija"/>
    <hyperlink ref="C42" r:id="rId26" display="Anykščių Jono Biliūno gimnazija"/>
    <hyperlink ref="C43" r:id="rId27" display="Anykščių r. Svėdasų Juozo Tumo-Vaižganto gimnazija"/>
    <hyperlink ref="C45" r:id="rId28" display="Birštono gimnazija"/>
    <hyperlink ref="C47" r:id="rId29" display="Biržų &quot;Saulės&quot; gimnazija"/>
    <hyperlink ref="C49" r:id="rId30" display="Druskininkų &quot;Ryto&quot; gimnazija"/>
    <hyperlink ref="C51" r:id="rId31" display="Elektrėnų &quot;Versmės&quot; gimnazija"/>
    <hyperlink ref="C52" r:id="rId32" display="Elektrėnų savivaldybės Vievio gimnazija"/>
    <hyperlink ref="C54" r:id="rId33" display="Ignalinos gimnazija"/>
    <hyperlink ref="C55" r:id="rId34" display="Ignalinos r. Didžiasalio &quot;Ryto&quot; gimnazija"/>
    <hyperlink ref="C56" r:id="rId35" display="Ignalinos r. Vidiškių gimnazija"/>
    <hyperlink ref="C58" r:id="rId36" display="Jonavos Jeronimo Ralio gimnazija"/>
    <hyperlink ref="C59" r:id="rId37" display="Jonavos Senamiesčio gimnazija"/>
    <hyperlink ref="C60" r:id="rId38" display="Jonavos suaugusiųjų švietimo centras"/>
    <hyperlink ref="C62" r:id="rId39" display="Joniškio &quot;Aušros&quot; gimnazija"/>
    <hyperlink ref="C63" r:id="rId40" display="Joniškio r. Žagarės gimnazija"/>
    <hyperlink ref="C65" r:id="rId41" display="Jurbarko Antano Giedraičio-Giedriaus gimnazija"/>
    <hyperlink ref="C66" r:id="rId42" display="Jurbarko rajono Eržvilko gimnazija"/>
    <hyperlink ref="C67" r:id="rId43" display="Jurbarko rajono Veliuonos Antano ir Jono Juškų gimnazija"/>
    <hyperlink ref="C69" r:id="rId44" display="Kaišiadorių Algirdo Brazausko gimnazija"/>
    <hyperlink ref="C70" r:id="rId45" display="Kaišiadorių r. Kruonio gimnazija"/>
    <hyperlink ref="C71" r:id="rId46" display="Kaišiadorių r. Rumšiškių Antano Baranausko gimnazija"/>
    <hyperlink ref="C72" r:id="rId47" display="Kaišiadorių r. Žiežmarių gimnazija"/>
    <hyperlink ref="C74" r:id="rId48" display="Kalvarijos gimnazija"/>
    <hyperlink ref="C75" r:id="rId49" display="Kalvarijos sav. Sangrūdos gimnazija"/>
    <hyperlink ref="C77" r:id="rId50" display="Kauno &quot;Aušros&quot; gimnazija"/>
    <hyperlink ref="C78" r:id="rId51" display="Kauno &quot;Santaros&quot; gimnazija"/>
    <hyperlink ref="C79" r:id="rId52" display="Kauno &quot;Saulės&quot; gimnazija"/>
    <hyperlink ref="C80" r:id="rId53" display="Kauno &quot;Varpo&quot; gimnazija"/>
    <hyperlink ref="C81" r:id="rId54" display="Kauno Aleksandro Puškino gimnazija"/>
    <hyperlink ref="C82" r:id="rId55" display="Kauno Antano Smetonos gimnazija"/>
    <hyperlink ref="C83" r:id="rId56" display="Kauno Jono Basanavičiaus gimnazija"/>
    <hyperlink ref="C84" r:id="rId57" display="Kauno Jono Jablonskio gimnazija"/>
    <hyperlink ref="C85" r:id="rId58" display="Kauno Maironio universitetinė gimnazija"/>
    <hyperlink ref="C86" r:id="rId59" display="Kauno Stepono Dariaus ir Stasio Girėno gimnazija"/>
    <hyperlink ref="C87" r:id="rId60" display="Kauno suaugusiųjų mokymo centras"/>
    <hyperlink ref="C88" r:id="rId61" display="Vytauto Didžiojo universiteto &quot;Rasos&quot; gimnazija"/>
    <hyperlink ref="C90" r:id="rId62" display="Kauno r. Akademijos Ugnės Karvelis gimnazija"/>
    <hyperlink ref="C91" r:id="rId63" display="Kauno r. Babtų gimnazija"/>
    <hyperlink ref="C92" r:id="rId64" display="Kauno r. Domeikavos gimnazija"/>
    <hyperlink ref="C93" r:id="rId65" display="Kauno r. Garliavos Juozo Lukšos gimnazija"/>
    <hyperlink ref="C94" r:id="rId66" display="Kauno r. Karmėlavos Balio Buračo gimnazija"/>
    <hyperlink ref="C95" r:id="rId67" display="Kauno r. Raudondvario gimnazija"/>
    <hyperlink ref="C96" r:id="rId68" display="Kauno r. Vilkijos gimnazija"/>
    <hyperlink ref="C98" r:id="rId69" display="Kazlų Rūdos Kazio Griniaus gimnazija"/>
    <hyperlink ref="C100" r:id="rId70" display="Kėdainių &quot;Atžalyno&quot; gimnazija"/>
    <hyperlink ref="C101" r:id="rId71" display="Kėdainių r. Akademijos gimnazija"/>
    <hyperlink ref="C102" r:id="rId72" display="Kėdainių r. Josvainių gimnazija"/>
    <hyperlink ref="C103" r:id="rId73" display="Kėdainių r. Krakių Mikalojaus Katkaus gimnazija"/>
    <hyperlink ref="C104" r:id="rId74" display="Kėdainių rajono savivaldybės Šėtos gimnazija"/>
    <hyperlink ref="C105" r:id="rId75" display="Kėdainių suaugusiųjų ir jaunimo mokykla"/>
    <hyperlink ref="C106" r:id="rId76" display="Kėdainių šviesioji gimnazija"/>
    <hyperlink ref="C108" r:id="rId77" display="Kelmės Jono Graičiūno gimnazija"/>
    <hyperlink ref="C109" r:id="rId78" display="Kelmės rajono Kražių gimnazija"/>
    <hyperlink ref="C110" r:id="rId79" display="Kelmės rajono Tytuvėnų gimnazija"/>
    <hyperlink ref="C111" r:id="rId80" display="Kelmės rajono Užvenčio Šatrijos Raganos gimnazija"/>
    <hyperlink ref="C113" r:id="rId81" display="Klaipėdos &quot;Aitvaro&quot; gimnazija"/>
    <hyperlink ref="C114" r:id="rId82" display="Klaipėdos &quot;Aukuro&quot; gimnazija"/>
    <hyperlink ref="C115" r:id="rId83" display="Klaipėdos &quot;Ąžuolyno&quot; gimnazija"/>
    <hyperlink ref="C116" r:id="rId84" display="Klaipėdos &quot;Varpo&quot; gimnazija"/>
    <hyperlink ref="C117" r:id="rId85" display="Klaipėdos &quot;Vėtrungės&quot; gimnazija"/>
    <hyperlink ref="C118" r:id="rId86" display="Klaipėdos &quot;Žaliakalnio&quot; gimnazija"/>
    <hyperlink ref="C119" r:id="rId87" display="Klaipėdos &quot;Žemynos&quot; gimnazija"/>
    <hyperlink ref="C120" r:id="rId88" display="Klaipėdos Baltijos gimnazija"/>
    <hyperlink ref="C121" r:id="rId89" display="Klaipėdos Hermano Zudermano gimnazija"/>
    <hyperlink ref="C122" r:id="rId90" display="Klaipėdos Naujakiemio suaugusiųjų gimnazija"/>
    <hyperlink ref="C123" r:id="rId91" display="Klaipėdos Salio Šemerio suaugusiųjų gimnazija"/>
    <hyperlink ref="C124" r:id="rId92" display="Klaipėdos Vydūno gimnazija"/>
    <hyperlink ref="C125" r:id="rId93" display="Klaipėdos Vytauto Didžiojo gimnazija"/>
    <hyperlink ref="C127" r:id="rId94" display="Gargždų &quot;Vaivorykštės&quot; gimnazija"/>
    <hyperlink ref="C128" r:id="rId95" display="Klaipėdos r. Priekulės Ievos Simonaitytės gimnazija"/>
    <hyperlink ref="C129" r:id="rId96" display="Klaipėdos r. Veiviržėnų Jurgio Šaulio gimnazija"/>
    <hyperlink ref="C131" r:id="rId97" display="Kretingos Jurgio Pabrėžos universitetinė gimnazija"/>
    <hyperlink ref="C132" r:id="rId98" display="Kretingos rajono Darbėnų gimnazija"/>
    <hyperlink ref="C133" r:id="rId99" display="Kretingos rajono Salantų gimnazija"/>
    <hyperlink ref="C134" r:id="rId100" display="Kretingos suaugusiųjų ir jaunimo mokymo centras"/>
    <hyperlink ref="C136" r:id="rId101" display="Kupiškio Lauryno Stuokos-Gucevičiaus gimnazija"/>
    <hyperlink ref="C137" r:id="rId102" display="Kupiškio rajono Subačiaus gimnazija"/>
    <hyperlink ref="C139" r:id="rId103" display="Lazdijų Motiejaus Gustaičio gimnazija"/>
    <hyperlink ref="C140" r:id="rId104" display="Lazdijų r. Seirijų Antano Žmuidzinavičiaus gimnazija"/>
    <hyperlink ref="C141" r:id="rId105" display="Lazdijų r. Veisiejų gimnazija"/>
    <hyperlink ref="C143" r:id="rId106" display="Marijampolės Rygiškių Jono gimnazija"/>
    <hyperlink ref="C144" r:id="rId107" display="Marijampolės Sūduvos gimnazija"/>
    <hyperlink ref="C145" r:id="rId108" display="Marijampolės suaugusiųjų mokymo centras"/>
    <hyperlink ref="C147" r:id="rId109" display="Mažeikių Gabijos gimnazija"/>
    <hyperlink ref="C148" r:id="rId110" display="Mažeikių Merkelio Račkausko gimnazija"/>
    <hyperlink ref="C149" r:id="rId111" display="Mažeikių rajono Sedos Vytauto Mačernio gimnazija"/>
    <hyperlink ref="C150" r:id="rId112" display="Mažeikių rajono Viekšnių gimnazija"/>
    <hyperlink ref="C152" r:id="rId113" display="Molėtų gimnazija"/>
    <hyperlink ref="C153" r:id="rId114" display="Molėtų r. Alantos gimnazija"/>
    <hyperlink ref="C155" r:id="rId115" display="Pagėgių Algimanto Mackaus gimnazija"/>
    <hyperlink ref="C157" r:id="rId116" display="Pakruojo &quot;Atžalyno&quot; gimnazija"/>
    <hyperlink ref="C158" r:id="rId117" display="Pakruojo r. Linkuvos gimnazija"/>
    <hyperlink ref="C160" r:id="rId118" display="Palangos senoji gimnazija"/>
    <hyperlink ref="C162" r:id="rId119" display="Panevėžio &quot;Minties&quot; gimnazija"/>
    <hyperlink ref="C163" r:id="rId120" display="Panevėžio 5-oji gimnazija"/>
    <hyperlink ref="C164" r:id="rId121" display="Panevėžio Juozo Balčikonio gimnazija"/>
    <hyperlink ref="C165" r:id="rId122" display="Panevėžio Juozo Miltinio gimnazija"/>
    <hyperlink ref="C166" r:id="rId123" display="Panevėžio Kazimiero Paltaroko gimnazija"/>
    <hyperlink ref="C167" r:id="rId124" display="Panevėžio Vytauto Žemkalnio gimnazija"/>
    <hyperlink ref="C169" r:id="rId125" display="Panevėžio rajono Krekenavos Mykolo Antanaičio gimnazija"/>
    <hyperlink ref="C170" r:id="rId126" display="Panevėžio rajono Raguvos gimnazija"/>
    <hyperlink ref="C171" r:id="rId127" display="Panevėžio rajono Ramygalos gimnazija"/>
    <hyperlink ref="C172" r:id="rId128" display="Panevėžio rajono Velžio gimnazija"/>
    <hyperlink ref="C174" r:id="rId129" display="Pasvalio Petro Vileišio gimnazija"/>
    <hyperlink ref="C175" r:id="rId130" display="Pasvalio r. Joniškėlio Gabrielės Petkevičaitės-Bitės gimnazija"/>
    <hyperlink ref="C177" r:id="rId131" display="Plungės &quot;Saulės&quot; gimnazija"/>
    <hyperlink ref="C178" r:id="rId132" display="Plungės rajono Platelių gimnazija"/>
    <hyperlink ref="C179" r:id="rId133" display="Plungės suaugusiųjų švietimo centras"/>
    <hyperlink ref="C181" r:id="rId134" display="Prienų &quot;Žiburio&quot; gimnazija"/>
    <hyperlink ref="C182" r:id="rId135" display="Prienų r. Jiezno gimnazija"/>
    <hyperlink ref="C183" r:id="rId136" display="Prienų r. Veiverių Tomo Žilinsko gimnazija"/>
    <hyperlink ref="C185" r:id="rId137" display="Radviliškio Lizdeikos gimnazija"/>
    <hyperlink ref="C186" r:id="rId138" display="Radviliškio rajono Baisogalos gimnazija"/>
    <hyperlink ref="C187" r:id="rId139" display="Radviliškio rajono Šeduvos gimnazija"/>
    <hyperlink ref="C188" r:id="rId140" display="Radviliškio Vaižganto gimnazija"/>
    <hyperlink ref="C190" r:id="rId141" display="Prezidento Jono Žemaičio gimnazija"/>
    <hyperlink ref="C191" r:id="rId142" display="Raseinių r. Ariogalos gimnazija"/>
    <hyperlink ref="C192" r:id="rId143" display="Raseinių r. Viduklės Simono Stanevičiaus gimnazija"/>
    <hyperlink ref="C194" r:id="rId144" display="Rietavo Lauryno Ivinskio gimnazija"/>
    <hyperlink ref="C196" r:id="rId145" display="Rokiškio Juozo Tumo-Vaižganto gimnazija"/>
    <hyperlink ref="C197" r:id="rId146" display="Rokiškio r. Juodupės gimnazija"/>
    <hyperlink ref="C198" r:id="rId147" display="Rokiškio r. Kamajų Antano Strazdo gimnazija"/>
    <hyperlink ref="C199" r:id="rId148" display="Rokiškio r. Obelių gimnazija"/>
    <hyperlink ref="C200" r:id="rId149" display="Rokiškio r. Pandėlio gimnazija"/>
    <hyperlink ref="C201" r:id="rId150" display="Rokiškio suaugusiųjų ir jaunimo mokymo centras"/>
    <hyperlink ref="C203" r:id="rId151" display="Skuodo Pranciškaus Žadeikio gimnazija"/>
    <hyperlink ref="C204" r:id="rId152" display="Skuodo rajono Ylakių gimnazija"/>
    <hyperlink ref="C205" r:id="rId153" display="Skuodo rajono Mosėdžio gimnazija"/>
    <hyperlink ref="C207" r:id="rId154" display="Šakių &quot;Žiburio&quot; gimnazija"/>
    <hyperlink ref="C208" r:id="rId155" display="Šakių rajono Griškabūdžio gimnazija"/>
    <hyperlink ref="C209" r:id="rId156" display="Šakių rajono Kudirkos Naumiesčio Vinco Kudirkos gimnazija"/>
    <hyperlink ref="C210" r:id="rId157" display="Šakių rajono Lukšių Vinco Grybo gimnazija"/>
    <hyperlink ref="C212" r:id="rId158" display="Šalčininkų Jano Sniadeckio gimnazija"/>
    <hyperlink ref="C213" r:id="rId159" display="Šalčininkų r. Butrimonių Anos Krepštul gimnazija"/>
    <hyperlink ref="C214" r:id="rId160" display="Šalčininkų r. Eišiškių gimnazija"/>
    <hyperlink ref="C215" r:id="rId161" display="Šalčininkų r. Eišiškių Stanislovo Rapolionio gimnazija"/>
    <hyperlink ref="C217" r:id="rId162" display="Šiaulių &quot;Romuvos&quot; gimnazija"/>
    <hyperlink ref="C218" r:id="rId163" display="Šiaulių &quot;Saulėtekio&quot; gimnazija"/>
    <hyperlink ref="C219" r:id="rId164" display="Šiaulių Didždvario gimnazija"/>
    <hyperlink ref="C220" r:id="rId165" display="Šiaulių Juliaus Janonio gimnazija"/>
    <hyperlink ref="C221" r:id="rId166" display="Šiaulių Lieporių gimnazija"/>
    <hyperlink ref="C222" r:id="rId167" display="Šiaulių Simono Daukanto gimnazija"/>
    <hyperlink ref="C223" r:id="rId168" display="Šiaulių Stasio Šalkauskio gimnazija"/>
    <hyperlink ref="C224" r:id="rId169" display="Šiaulių suaugusiųjų mokykla"/>
    <hyperlink ref="C225" r:id="rId170" display="Viešoji įstaiga Šiaulių universiteto gimnazija"/>
    <hyperlink ref="C227" r:id="rId171" display="Šiaulių r. Gruzdžių gimnazija"/>
    <hyperlink ref="C228" r:id="rId172" display="Šiaulių r. Kuršėnų Lauryno Ivinskio gimnazija"/>
    <hyperlink ref="C229" r:id="rId173" display="Šiaulių r. Meškuičių gimnazija"/>
    <hyperlink ref="C231" r:id="rId174" display="Šilalės r. Kaltinėnų Aleksandro Stulginskio gimnazija"/>
    <hyperlink ref="C232" r:id="rId175" display="Šilalės r. Kvėdarnos Kazimiero Jauniaus gimnazija"/>
    <hyperlink ref="C233" r:id="rId176" display="Šilalės r. Laukuvos Norberto Vėliaus gimnazija"/>
    <hyperlink ref="C234" r:id="rId177" display="Šilalės r. Pajūrio Stanislovo Biržiškio gimnazija"/>
    <hyperlink ref="C235" r:id="rId178" display="Šilalės Simono Gaudėšiaus gimnazija"/>
    <hyperlink ref="C237" r:id="rId179" display="Šilutės jaunimo ir suaugusiųjų mokymo centras"/>
    <hyperlink ref="C238" r:id="rId180" display="Šilutės pirmoji gimnazija"/>
    <hyperlink ref="C239" r:id="rId181" display="Šilutės r. Švėkšnos &quot;Saulės&quot; gimnazija"/>
    <hyperlink ref="C240" r:id="rId182" display="Šilutės r. Vainuto gimnazija"/>
    <hyperlink ref="C241" r:id="rId183" display="Šilutės r. Žemaičių Naumiesčio gimnazija"/>
    <hyperlink ref="C242" r:id="rId184" display="Šilutės Vydūno gimnazija"/>
    <hyperlink ref="C244" r:id="rId185" display="Širvintų Lauryno Stuokos-Gucevičiaus gimnazija"/>
    <hyperlink ref="C245" r:id="rId186" display="Širvintų rajono Musninkų Alfonso Petrulio gimnazija"/>
    <hyperlink ref="C247" r:id="rId187" display="Švenčionių r. Pabradės &quot;Žeimenos&quot; gimnazija"/>
    <hyperlink ref="C248" r:id="rId188" display="Švenčionių r. Švenčionėlių Mindaugo gimnazija"/>
    <hyperlink ref="C249" r:id="rId189" display="Švenčionių rajono Pabradės &quot;Ryto&quot; gimnazija"/>
    <hyperlink ref="C250" r:id="rId190" display="Švenčionių Zigmo Žemaičio gimnazija"/>
    <hyperlink ref="C252" r:id="rId191" display="Tauragės &quot;Versmės&quot; gimnazija"/>
    <hyperlink ref="C253" r:id="rId192" display="Tauragės r. Skaudvilės gimnazija"/>
    <hyperlink ref="C254" r:id="rId193" display="Tauragės r. Žygaičių gimnazija"/>
    <hyperlink ref="C255" r:id="rId194" display="Tauragės Žalgirių gimnazija"/>
    <hyperlink ref="C257" r:id="rId195" display="Telšių &quot;Džiugo&quot; gimnazija"/>
    <hyperlink ref="C258" r:id="rId196" display="Telšių r. Varnių Motiejaus Valančiaus gimnazija"/>
    <hyperlink ref="C259" r:id="rId197" display="Telšių suaugusiųjų mokykla"/>
    <hyperlink ref="C260" r:id="rId198" display="Telšių Vincento Borisevičiaus gimnazija"/>
    <hyperlink ref="C261" r:id="rId199" display="Telšių Žemaitės gimnazija"/>
    <hyperlink ref="C263" r:id="rId200" display="Trakų r. Lentvario Motiejaus Šimelionio gimnazija"/>
    <hyperlink ref="C264" r:id="rId201" display="Trakų r. Rūdiškių gimnazija"/>
    <hyperlink ref="C265" r:id="rId202" display="Trakų Vytauto Didžiojo gimnazija"/>
    <hyperlink ref="C267" r:id="rId203" display="Ukmergės Antano Smetonos gimnazija"/>
    <hyperlink ref="C268" r:id="rId204" display="Ukmergės Jono Basanavičiaus gimnazija"/>
    <hyperlink ref="C269" r:id="rId205" display="Ukmergės r. Siesikų gimnazija"/>
    <hyperlink ref="C271" r:id="rId206" display="Utenos &quot;Saulės&quot; gimnazija"/>
    <hyperlink ref="C272" r:id="rId207" display="Utenos Adolfo Šapokos gimnazija"/>
    <hyperlink ref="C273" r:id="rId208" display="Utenos Dauniškio gimnazija"/>
    <hyperlink ref="C274" r:id="rId209" display="Utenos r. Užpalių gimnazija"/>
    <hyperlink ref="C276" r:id="rId210" display="Varėnos &quot;Ąžuolo&quot; gimnazija"/>
    <hyperlink ref="C277" r:id="rId211" display="Varėnos r. Merkinės Vinco Krėvės gimnazija"/>
    <hyperlink ref="C279" r:id="rId212" display="Vilkaviškio &quot;Aušros&quot; gimnazija"/>
    <hyperlink ref="C280" r:id="rId213" display="Vilkaviškio r. Gražiškių gimnazija"/>
    <hyperlink ref="C281" r:id="rId214" display="Vilkaviškio rajono Kybartų Kristijono Donelaičio gimnazija"/>
    <hyperlink ref="C282" r:id="rId215" display="Vilkaviškio rajono Pilviškių &quot;Santakos&quot; gimnazija"/>
    <hyperlink ref="C284" r:id="rId216" display="Vilniaus &quot;Juventos&quot; gimnazija"/>
    <hyperlink ref="C285" r:id="rId217" display="Vilniaus &quot;Laisvės&quot; gimnazija"/>
    <hyperlink ref="C286" r:id="rId218" display="Vilniaus &quot;Minties&quot; gimnazija"/>
    <hyperlink ref="C287" r:id="rId219" display="Vilniaus &quot;Židinio&quot; suaugusiųjų gimnazija"/>
    <hyperlink ref="C288" r:id="rId220" display="Vilniaus Adomo Mickevičiaus gimnazija"/>
    <hyperlink ref="C289" r:id="rId221" display="Vilniaus Antakalnio gimnazija"/>
    <hyperlink ref="C290" r:id="rId222" display="Vilniaus Gabijos gimnazija"/>
    <hyperlink ref="C291" r:id="rId223" display="Vilniaus Jono Basanavičiaus gimnazija"/>
    <hyperlink ref="C292" r:id="rId224" display="Vilniaus Jono Pauliaus II gimnazija"/>
    <hyperlink ref="C293" r:id="rId225" display="Vilniaus Karoliniškių gimnazija"/>
    <hyperlink ref="C294" r:id="rId226" display="Vilniaus licėjus"/>
    <hyperlink ref="C295" r:id="rId227" display="Vilniaus Mykolo Biržiškos gimnazija"/>
    <hyperlink ref="C296" r:id="rId228" display="Vilniaus Ozo gimnazija"/>
    <hyperlink ref="C297" r:id="rId229" display="Vilniaus Pilaitės gimnazija"/>
    <hyperlink ref="C298" r:id="rId230" display="Vilniaus Pranciškaus Skorinos gimnazija"/>
    <hyperlink ref="C299" r:id="rId231" display="Vilniaus Radvilų gimnazija"/>
    <hyperlink ref="C300" r:id="rId232" display="Vilniaus Salininkų gimnazija"/>
    <hyperlink ref="C301" r:id="rId233" display="Vilniaus Salomėjos Nėries gimnazija"/>
    <hyperlink ref="C302" r:id="rId234" display="Vilniaus Senvagės gimnazija"/>
    <hyperlink ref="C303" r:id="rId235" display="Vilniaus Simono Daukanto gimnazija"/>
    <hyperlink ref="C304" r:id="rId236" display="Vilniaus savivaldybės Grigiškių &quot;Šviesos&quot; gimnazija"/>
    <hyperlink ref="C305" r:id="rId237" display="Vilniaus suaugusiųjų mokymo centras"/>
    <hyperlink ref="C306" r:id="rId238" display="Vilniaus Šolomo Aleichemo ORT gimnazija"/>
    <hyperlink ref="C307" r:id="rId239" display="Vilniaus šv. Kristoforo gimnazija"/>
    <hyperlink ref="C308" r:id="rId240" display="Vilniaus Užupio gimnazija"/>
    <hyperlink ref="C309" r:id="rId241" display="Vilniaus Vasilijaus Kačialovo gimnazija"/>
    <hyperlink ref="C310" r:id="rId242" display="Vilniaus Vytauto Didžiojo gimnazija"/>
    <hyperlink ref="C311" r:id="rId243" display="Vilniaus Žemynos gimnazija"/>
    <hyperlink ref="C312" r:id="rId244" display="Vilniaus Žirmūnų gimnazija"/>
    <hyperlink ref="C313" r:id="rId245" display="Vilniaus Žvėryno gimnazija"/>
    <hyperlink ref="C315" r:id="rId246" display="Vilniaus r. Avižienių gimnazija"/>
    <hyperlink ref="C316" r:id="rId247" display="Vilniaus r. Kalvelių &quot;Aušros&quot; gimnazija"/>
    <hyperlink ref="C317" r:id="rId248" display="Vilniaus r. Kalvelių Stanislavo Moniuškos gimnazija"/>
    <hyperlink ref="C318" r:id="rId249" display="Vilniaus r. Nemenčinės Gedimino gimnazija"/>
    <hyperlink ref="C319" r:id="rId250" display="Vilniaus r. Nemenčinės Konstanto Parčevskio gimnazija"/>
    <hyperlink ref="C320" r:id="rId251" display="Vilniaus r. Nemėžio šv. Rapolo Kalinausko gimnazija"/>
    <hyperlink ref="C321" r:id="rId252" display="Vilniaus r. Pagirių gimnazija"/>
    <hyperlink ref="C322" r:id="rId253" display="Vilniaus r. Rudaminos &quot;Ryto&quot; gimnazija"/>
    <hyperlink ref="C323" r:id="rId254" display="Vilniaus r. Rudaminos Ferdinando Ruščico gimnazija"/>
    <hyperlink ref="C325" r:id="rId255" display="Visagino &quot;Atgimimo&quot; gimnazija"/>
    <hyperlink ref="C326" r:id="rId256" display="Visagino &quot;Verdenės&quot; gimnazija"/>
    <hyperlink ref="C328" r:id="rId257" display="Zarasų &quot;Ąžuolo&quot; gimnazija"/>
    <hyperlink ref="C329" r:id="rId258" display="Zarasų r. Dusetų Kazimiero Būgos gimnazija"/>
    <hyperlink ref="C332" r:id="rId259" display="Kauno Jono Pauliaus II gimnazija"/>
    <hyperlink ref="C333" r:id="rId260" display="Kauno jėzuitų gimnazija"/>
    <hyperlink ref="C334" r:id="rId261" display="Šv. Mato gimnazija"/>
    <hyperlink ref="C336" r:id="rId262" display="Viešoji įstaiga Pranciškonų gimnazija"/>
    <hyperlink ref="C338" r:id="rId263" display="Marijampolės marijonų gimnazija"/>
    <hyperlink ref="C339" r:id="rId264" display="Marijampolės šv. Cecilijos gimnazija"/>
    <hyperlink ref="C341" r:id="rId265" display="Marinos Mižigurskajos privati gimnazija"/>
    <hyperlink ref="C342" r:id="rId266" display="Viešoji įstaiga Vilniaus &quot;Versmės&quot; katalikiškoji gimnazija"/>
    <hyperlink ref="C343" r:id="rId267" display="Viešoji įstaiga Vilniaus privati gimnazija"/>
    <hyperlink ref="C344" r:id="rId268" display="Vilniaus jėzuitų gimnazija"/>
    <hyperlink ref="C345" r:id="rId269" display="VšĮ &quot;Saulės&quot; privati gimnazija"/>
    <hyperlink ref="C349" r:id="rId270" display="Generolo Povilo Plechavičiaus kadetų mokykla"/>
    <hyperlink ref="C350" r:id="rId271" display="Kauno Juozo Gruodžio konservatorija"/>
    <hyperlink ref="C352" r:id="rId272" display="Klaipėdos Stasio Šimkaus konservatorija"/>
    <hyperlink ref="C354" r:id="rId273" display="Panevėžio Vytauto Mikalausko menų mokykla"/>
    <hyperlink ref="C356" r:id="rId274" display="Turgelių vidurinė mokykla"/>
    <hyperlink ref="C358" r:id="rId275" display="Vilniaus Juozo Tallat-Kelpšos konservatorija"/>
    <hyperlink ref="C359" r:id="rId276" display="Vilniaus vaikų socializacijos centras"/>
    <hyperlink ref="C361" r:id="rId277" display="Bezdonių vidurinė mokykla"/>
    <hyperlink ref="C362" r:id="rId278" display="Eitminiškių vidurinė mokykla"/>
    <hyperlink ref="C363" r:id="rId279" display="Lavoriškių vidurinė mokykla"/>
    <hyperlink ref="C364" r:id="rId280" display="Vėliučionių vaikų socializacijos centras"/>
    <hyperlink ref="C367" r:id="rId281" display="Akmenės rajono Kruopių vidurinė mokykla"/>
    <hyperlink ref="C369" r:id="rId282" display="Alytaus r. Krokialaukio Tomo Noraus-Naruševičiaus vidurinė mokykla"/>
    <hyperlink ref="C370" r:id="rId283" display="Alytaus rajono Miroslavo vidurinė mokykla"/>
    <hyperlink ref="C371" r:id="rId284" display="Alytaus rajono Pivašiūnų vidurinė mokykla"/>
    <hyperlink ref="C373" r:id="rId285" display="Anykščių r. Kavarsko vidurinė mokykla"/>
    <hyperlink ref="C374" r:id="rId286" display="Anykščių r. Troškūnų Kazio Inčiūros vidurinė mokykla"/>
    <hyperlink ref="C376" r:id="rId287" display="Biržų &quot;Atžalyno&quot; vidurinė mokykla"/>
    <hyperlink ref="C377" r:id="rId288" display="Biržų &quot;Aušros&quot; vidurinė mokykla"/>
    <hyperlink ref="C378" r:id="rId289" display="Biržų rajono Vabalninko Balio Sruogos vidurinė mokykla"/>
    <hyperlink ref="C380" r:id="rId290" display="Druskininkų švietimo centras"/>
    <hyperlink ref="C382" r:id="rId291" display="Elektrėnų sanatorinė mokykla"/>
    <hyperlink ref="C383" r:id="rId292" display="Elektrėnų savivaldybės Semeliškių vidurinė mokykla"/>
    <hyperlink ref="C385" r:id="rId293" display="Ignalinos r. Dūkšto vidurinė mokykla"/>
    <hyperlink ref="C386" r:id="rId294" display="Ignalinos r. Naujojo Daugėliškio vidurinė mokykla"/>
    <hyperlink ref="C388" r:id="rId295" display="Joniškio jaunimo ir suaugusiųjų mokykla"/>
    <hyperlink ref="C389" r:id="rId296" display="Joniškio r. Skaistgirio vidurinė mokykla"/>
    <hyperlink ref="C391" r:id="rId297" display="Kaišiadorių suaugusiųjų ir jaunimo mokykla"/>
    <hyperlink ref="C393" r:id="rId298" display="Kalvarijos suaugusiųjų vidurinė mokykla"/>
    <hyperlink ref="C395" r:id="rId299" display="Kauno &quot;Aitvaro&quot; vidurinė mokykla"/>
    <hyperlink ref="C396" r:id="rId300" display="Kauno &quot;Atžalyno&quot; vidurinė mokykla"/>
    <hyperlink ref="C397" r:id="rId301" display="Kauno &quot;Purienų&quot; vidurinė mokykla"/>
    <hyperlink ref="C398" r:id="rId302" display="Kauno &quot;Vyturio&quot; katalikiška vidurinė mokykla"/>
    <hyperlink ref="C399" r:id="rId303" display="Kauno Gedimino sporto ir sveikatinimo vidurinė mokykla"/>
    <hyperlink ref="C400" r:id="rId304" display="Kauno Juozo Grušo meno vidurinė mokykla"/>
    <hyperlink ref="C401" r:id="rId305" display="Kauno Juozo Urbšio katalikiška vidurinė mokykla"/>
    <hyperlink ref="C402" r:id="rId306" display="Kauno Jurgio Dobkevičiaus vidurinė mokykla"/>
    <hyperlink ref="C403" r:id="rId307" display="Kauno Kovo 11-osios vidurinė mokykla"/>
    <hyperlink ref="C404" r:id="rId308" display="Kauno Milikonių vidurinė mokykla"/>
    <hyperlink ref="C405" r:id="rId309" display="Kauno Palemono vidurinė mokykla"/>
    <hyperlink ref="C406" r:id="rId310" display="Kauno Rokų vidurinė mokykla"/>
    <hyperlink ref="C407" r:id="rId311" display="Kauno Simono Daukanto vidurinė mokykla"/>
    <hyperlink ref="C408" r:id="rId312" display="Kauno Stasio Lozoraičio vidurinė mokykla"/>
    <hyperlink ref="C409" r:id="rId313" display="Kauno specialioji mokykla"/>
    <hyperlink ref="C410" r:id="rId314" display="Kauno Šančių vidurinė mokykla"/>
    <hyperlink ref="C411" r:id="rId315" display="Kauno šv. Pranciškaus mokykla"/>
    <hyperlink ref="C412" r:id="rId316" display="Kauno Vandos Tumėnienės vaikų reabilitacijos centro mokykla"/>
    <hyperlink ref="C413" r:id="rId317" display="Kauno Veršvų vidurinė mokykla"/>
    <hyperlink ref="C415" r:id="rId318" display="Kauno r. Ežerėlio vidurinė mokykla"/>
    <hyperlink ref="C416" r:id="rId319" display="Kauno r. Garliavos Adomo Mitkaus vidurinė mokykla"/>
    <hyperlink ref="C417" r:id="rId320" display="Kauno r. Garliavos Jonučių vidurinė mokykla"/>
    <hyperlink ref="C418" r:id="rId321" display="Kauno r. Kačerginės vaikų sanatorijos &quot;Žibutė&quot; mokykla"/>
    <hyperlink ref="C419" r:id="rId322" display="Kauno r. Kulautuvos vaikų sanatorinė mokykla"/>
    <hyperlink ref="C420" r:id="rId323" display="Kauno r. Kulautuvos vidurinė mokykla"/>
    <hyperlink ref="C421" r:id="rId324" display="Kauno r. Neveronių vidurinė mokykla"/>
    <hyperlink ref="C422" r:id="rId325" display="Kauno r. Piliuonos vidurinė mokykla"/>
    <hyperlink ref="C423" r:id="rId326" display="Kauno r. Vandžiogalos vidurinė mokykla"/>
    <hyperlink ref="C424" r:id="rId327" display="Kauno rajono Čekiškės Prano Dovydaičio vidurinė mokykla"/>
    <hyperlink ref="C426" r:id="rId328" display="Kazlų Rūdos savivaldybės Plutiškių vidurinė mokykla"/>
    <hyperlink ref="C428" r:id="rId329" display="Kelmės r. savivaldybės suaugusiųjų mokymo centras"/>
    <hyperlink ref="C429" r:id="rId330" display="Kelmės rajono Pakražančio vidurinė mokykla"/>
    <hyperlink ref="C430" r:id="rId331" display="Kelmės rajono Šaukėnų Vlado Pūtvio-Putvinskio vidurinė mokykla"/>
    <hyperlink ref="C431" r:id="rId332" display="Kelmės rajono Vaiguvos Vlado Šimkaus vidurinė mokykla"/>
    <hyperlink ref="C433" r:id="rId333" display="Klaipėdos r. Endriejavo vidurinė mokykla"/>
    <hyperlink ref="C435" r:id="rId334" display="Kretingos rajono Kartenos vidurinė mokykla"/>
    <hyperlink ref="C436" r:id="rId335" display="Kretingos rajono Vydmantų vidurinė mokykla"/>
    <hyperlink ref="C438" r:id="rId336" display="Lazdijų r. Šeštokų mokykla"/>
    <hyperlink ref="C439" r:id="rId337" display="Lazdijų r. Šventežerio mokykla"/>
    <hyperlink ref="C441" r:id="rId338" display="Marijampolės sav. Liudvinavo Kazio Borutos vidurinė mokykla"/>
    <hyperlink ref="C442" r:id="rId339" display="Marijampolės savivaldybės Igliaukos Anzelmo Matučio vidurinė mokykla"/>
    <hyperlink ref="C444" r:id="rId340" display="Mažeikių &quot;Jaunystės&quot; vidurinė mokykla"/>
    <hyperlink ref="C445" r:id="rId341" display="Mažeikių r. Židikų Marijos Pečkauskaitės vidurinė mokykla"/>
    <hyperlink ref="C446" r:id="rId342" display="Mažeikių Sodų vidurinė mokykla"/>
    <hyperlink ref="C448" r:id="rId343" display="Molėtų r. Giedraičių Antano Jaroševičiaus vidurinė mokykla"/>
    <hyperlink ref="C449" r:id="rId344" display="Molėtų r. Suginčių vidurinė mokykla"/>
    <hyperlink ref="C451" r:id="rId345" display="Nidos vidurinė mokykla"/>
    <hyperlink ref="C453" r:id="rId346" display="Pagėgių sav. Vilkyškių Johaneso Bobrovskio vidurinė mokykla"/>
    <hyperlink ref="C455" r:id="rId347" display="Pakruojo r. Lygumų vidurinė mokykla"/>
    <hyperlink ref="C456" r:id="rId348" display="Pakruojo r. Rozalimo vidurinė mokykla"/>
    <hyperlink ref="C457" r:id="rId349" display="Pakruojo r. Žeimelio vidurinė mokykla"/>
    <hyperlink ref="C459" r:id="rId350" display="Palangos sanatorinė mokykla"/>
    <hyperlink ref="C461" r:id="rId351" display="Panevėžio suaugusiųjų mokykla"/>
    <hyperlink ref="C462" r:id="rId352" display="Panevėžio suaugusiųjų mokymo centras"/>
    <hyperlink ref="C464" r:id="rId353" display="Panevėžio rajono Naujamiesčio vidurinė mokykla"/>
    <hyperlink ref="C465" r:id="rId354" display="Panevėžio rajono Paįstrio Juozo Zikaro vidurinė mokykla"/>
    <hyperlink ref="C466" r:id="rId355" display="Panevėžio rajono Smilgių vidurinė mokykla"/>
    <hyperlink ref="C467" r:id="rId356" display="Panevėžio rajono Vadoklių vidurinė mokykla"/>
    <hyperlink ref="C469" r:id="rId357" display="Pasvalio r. Pumpėnų vidurinė mokykla"/>
    <hyperlink ref="C470" r:id="rId358" display="Pasvalio r. Vaškų vidurinė mokykla"/>
    <hyperlink ref="C471" r:id="rId359" display="Pasvalio rajono Saločių Antano Poškos vidurinė mokykla"/>
    <hyperlink ref="C473" r:id="rId360" display="Plungės r. Kulių vidurinė mokykla"/>
    <hyperlink ref="C474" r:id="rId361" display="Plungės rajono Alsėdžių vidurinė mokykla"/>
    <hyperlink ref="C475" r:id="rId362" display="Plungės rajono Žemaičių Kalvarijos vidurinė mokykla"/>
    <hyperlink ref="C477" r:id="rId363" display="Prienų r. Stakliškių vidurinė mokykla"/>
    <hyperlink ref="C479" r:id="rId364" display="Radviliškio r. Grinkiškio Jono Poderio vidurinė mokykla"/>
    <hyperlink ref="C480" r:id="rId365" display="Radviliškio r. Sidabravo vidurinė mokykla"/>
    <hyperlink ref="C481" r:id="rId366" display="Radviliškio r. Šiaulėnų Marcelino Šikšnio vidurinė mokykla"/>
    <hyperlink ref="C483" r:id="rId367" display="Raseinių r. Betygalos Maironio vidurinė mokykla"/>
    <hyperlink ref="C484" r:id="rId368" display="Raseinių r. Nemakščių Martyno Mažvydo vidurinė mokykla"/>
    <hyperlink ref="C485" r:id="rId369" display="Raseinių r. Šiluvos vidurinė mokykla"/>
    <hyperlink ref="C487" r:id="rId370" display="Rietavo savivaldybės Tverų vidurinė mokykla"/>
    <hyperlink ref="C489" r:id="rId371" display="Rokiškio r. Jūžintų Juozo Otto Širvydo vidurinė mokykla"/>
    <hyperlink ref="C491" r:id="rId372" display="Skuodo r. Barstyčių vidurinė mokykla"/>
    <hyperlink ref="C493" r:id="rId373" display="ŠALČININKŲ &quot;SANTARVĖS&quot; VIDURINĖ MOKYKLA"/>
    <hyperlink ref="C494" r:id="rId374" display="Šalčininkų r. Baltosios Vokės &quot;Šilo&quot; vidurinė mokykla"/>
    <hyperlink ref="C495" r:id="rId375" display="Šalčininkų r. Baltosios Vokės Elizos Ožeškovos vidurinė mokykla"/>
    <hyperlink ref="C496" r:id="rId376" display="Šalčininkų r. Dieveniškių &quot;Ryto&quot; vidurinė mokykla"/>
    <hyperlink ref="C497" r:id="rId377" display="Šalčininkų r. Dieveniškių Adomo Mickevičiaus vidurinė mokykla"/>
    <hyperlink ref="C498" r:id="rId378" display="Šalčininkų r. Jašiūnų &quot;Aušros&quot; vidurinė mokykla"/>
    <hyperlink ref="C499" r:id="rId379" display="Šalčininkų r. Jašiūnų Mykolo Balinskio vidurinė mokykla"/>
    <hyperlink ref="C500" r:id="rId380" display="Šalčininkų r. Kalesninkų Liudviko Narbuto vidurinė mokykla"/>
    <hyperlink ref="C501" r:id="rId381" display="Šalčininkų r. Turgelių Povilo Ksavero Bžostovskio vidurinė mokykla"/>
    <hyperlink ref="C503" r:id="rId382" display="Šiaulių &quot;Santarvės&quot; vidurinė mokykla"/>
    <hyperlink ref="C504" r:id="rId383" display="Šiaulių Vijolių vidurinė mokykla"/>
    <hyperlink ref="C506" r:id="rId384" display="Šiaulių r. Bazilionų vidurinė mokykla-darželis"/>
    <hyperlink ref="C507" r:id="rId385" display="Šiaulių r. Kužių vidurinė mokykla"/>
    <hyperlink ref="C509" r:id="rId386" display="Šilalės r. Upynos Stasio Girėno vidurinė mokykla"/>
    <hyperlink ref="C510" r:id="rId387" display="Šilalės suaugusiųjų mokykla"/>
    <hyperlink ref="C512" r:id="rId388" display="Šilutės r. Kintų vidurinė mokykla"/>
    <hyperlink ref="C514" r:id="rId389" display="Širvintų rajono Gelvonų vidurinė mokykla"/>
    <hyperlink ref="C516" r:id="rId390" display="Švenčionių r. Adutiškio vidurinė mokykla"/>
    <hyperlink ref="C517" r:id="rId391" display="Švenčionių r. Švenčionėlių antroji vidurinė mokykla"/>
    <hyperlink ref="C518" r:id="rId392" display="Švenčionių vidurinė mokykla"/>
    <hyperlink ref="C520" r:id="rId393" display="Tauragės r. Batakių vidurinė mokykla"/>
    <hyperlink ref="C521" r:id="rId394" display="Tauragės suaugusiųjų mokymo centras"/>
    <hyperlink ref="C523" r:id="rId395" display="Telšių rajono Luokės vidurinė mokykla"/>
    <hyperlink ref="C524" r:id="rId396" display="Telšių rajono Tryškių Lazdynų Pelėdos vidurinė mokykla"/>
    <hyperlink ref="C525" r:id="rId397" display="Telšių rajono Žarėnų &quot;Minijos&quot; vidurinė mokykla"/>
    <hyperlink ref="C527" r:id="rId398" display="Trakų r. Aukštadvario vidurinė mokykla"/>
    <hyperlink ref="C528" r:id="rId399" display="Trakų r. Lentvario 1-oji vidurinė mokykla"/>
    <hyperlink ref="C529" r:id="rId400" display="Trakų r. Lentvario Henriko Senkevičiaus vidurinė mokykla"/>
    <hyperlink ref="C530" r:id="rId401" display="Trakų r. Onuškio Donato Malinausko vidurinė mokykla"/>
    <hyperlink ref="C531" r:id="rId402" display="Trakų r. Paluknio &quot;Medeinos&quot; vidurinė mokykla"/>
    <hyperlink ref="C532" r:id="rId403" display="Trakų r. Paluknio vidurinė mokykla"/>
    <hyperlink ref="C533" r:id="rId404" display="Trakų suaugusiųjų mokykla"/>
    <hyperlink ref="C534" r:id="rId405" display="Trakų vidurinė mokykla"/>
    <hyperlink ref="C536" r:id="rId406" display="Ukmergės rajono Taujėnų vidurinė mokykla"/>
    <hyperlink ref="C537" r:id="rId407" display="Ukmergės rajono Veprių vidurinė mokykla"/>
    <hyperlink ref="C538" r:id="rId408" display="Ukmergės rajono Želvos vidurinė mokykla"/>
    <hyperlink ref="C540" r:id="rId409" display="Varėnos r. Matuizų vidurinė mokykla"/>
    <hyperlink ref="C541" r:id="rId410" display="Varėnos r. Panočių vidurinė mokykla"/>
    <hyperlink ref="C542" r:id="rId411" display="Varėnos r. Senosios Varėnos Andriaus Ryliškio vidurinė mokykla"/>
    <hyperlink ref="C543" r:id="rId412" display="Varėnos r. Valkininkų vidurinė mokykla"/>
    <hyperlink ref="C545" r:id="rId413" display="Vilkaviškio r. Bartninkų Jono Basanavičiaus vidurinė mokykla"/>
    <hyperlink ref="C546" r:id="rId414" display="Vilkaviškio r. Giedrių jaunimo ir suaugusiųjų mokykla"/>
    <hyperlink ref="C547" r:id="rId415" display="Vilkaviškio r. Virbalio vidurinė mokykla"/>
    <hyperlink ref="C548" r:id="rId416" display="Vilkaviškio r. Vištyčio Petro Kriaučiūno vidurinė mokykla"/>
    <hyperlink ref="C549" r:id="rId417" display="Vilkaviškio rajono Kybartų suaugusiųjų vidurinė mokykla"/>
    <hyperlink ref="C550" r:id="rId418" display="Vilkaviškio rajono Sūdavos vidurinė mokykla"/>
    <hyperlink ref="C552" r:id="rId419" display="Vilniaus &quot;Ateities&quot; vidurinė mokykla"/>
    <hyperlink ref="C553" r:id="rId420" display="Vilniaus &quot;Santaros&quot; vidurinė mokykla"/>
    <hyperlink ref="C554" r:id="rId421" display="Vilniaus &quot;Saulėtekio&quot; vidurinė mokykla"/>
    <hyperlink ref="C555" r:id="rId422" display="Vilniaus &quot;Varpo&quot; suaugusiųjų vidurinė mokykla"/>
    <hyperlink ref="C556" r:id="rId423" display="Vilniaus &quot;Žaros&quot; vidurinė mokykla"/>
    <hyperlink ref="C557" r:id="rId424" display="Vilniaus Abraomo Kulviečio vidurinė mokykla"/>
    <hyperlink ref="C558" r:id="rId425" display="Vilniaus Aleksandro Puškino vidurinė mokykla"/>
    <hyperlink ref="C559" r:id="rId426" display="Vilniaus centro vidurinė mokykla"/>
    <hyperlink ref="C560" r:id="rId427" display="Vilniaus Fabijoniškių vidurinė mokykla"/>
    <hyperlink ref="C561" r:id="rId428" display="Vilniaus Gerosios Vilties vidurinė mokykla"/>
    <hyperlink ref="C562" r:id="rId429" display="Vilniaus Joachimo Lelevelio vidurinė mokykla"/>
    <hyperlink ref="C563" r:id="rId430" display="Vilniaus Juzefo Ignacijaus Kraševskio vidurinė mokykla"/>
    <hyperlink ref="C564" r:id="rId431" display="Vilniaus jaunimo ir suaugusiųjų konsultacinis bendrojo lavinimo centras"/>
    <hyperlink ref="C565" r:id="rId432" display="Vilniaus Lazdynų vidurinė mokykla"/>
    <hyperlink ref="C566" r:id="rId433" display="Vilniaus Levo Karsavino vidurinė mokykla"/>
    <hyperlink ref="C567" r:id="rId434" display="Vilniaus Mikalojaus Daukšos vidurinė mokykla"/>
    <hyperlink ref="C568" r:id="rId435" display="Vilniaus Naujamiesčio vidurinė mokykla"/>
    <hyperlink ref="C569" r:id="rId436" display="Vilniaus Senamiesčio vidurinė mokykla"/>
    <hyperlink ref="C570" r:id="rId437" display="Vilniaus Simono Konarskio vidurinė mokykla"/>
    <hyperlink ref="C571" r:id="rId438" display="Vilniaus Simono Stanevičiaus vidurinė mokykla"/>
    <hyperlink ref="C572" r:id="rId439" display="Vilniaus Sofijos Kovalevskajos vidurinė mokykla"/>
    <hyperlink ref="C573" r:id="rId440" display="Vilniaus savivaldybės Grigiškių vidurinė mokykla"/>
    <hyperlink ref="C574" r:id="rId441" display="Vilniaus Šeškinės vidurinė mokykla"/>
    <hyperlink ref="C575" r:id="rId442" display="Vilniaus Trakų Vokės vidurinė mokykla"/>
    <hyperlink ref="C576" r:id="rId443" display="Vilniaus Tuskulėnų vidurinė mokykla"/>
    <hyperlink ref="C577" r:id="rId444" display="Vilniaus Vladislavo Sirokomlės vidurinė mokykla"/>
    <hyperlink ref="C579" r:id="rId445" display="Vilniaus r. Bezdonių Julijaus Slovackio vidurinė mokykla"/>
    <hyperlink ref="C580" r:id="rId446" display="Vilniaus r. Buivydžių vidurinė mokykla"/>
    <hyperlink ref="C581" r:id="rId447" display="Vilniaus r. Čekoniškių vidurinė mokykla"/>
    <hyperlink ref="C582" r:id="rId448" display="Vilniaus r. Egliškių šv. Jono Bosko vidurinė mokykla"/>
    <hyperlink ref="C583" r:id="rId449" display="Vilniaus r. Juodšilių šv. Uršulės Leduchovskos vidurinė mokykla"/>
    <hyperlink ref="C584" r:id="rId450" display="Vilniaus r. Lavoriškių vidurinė mokykla"/>
    <hyperlink ref="C585" r:id="rId451" display="Vilniaus r. Maišiagalos kun. Juzefo Obrembskio vidurinė mokykla"/>
    <hyperlink ref="C586" r:id="rId452" display="Vilniaus r. Maišiagalos Lietuvos Didžiojo Kunigaikščio Algirdo vidurinė mokykla"/>
    <hyperlink ref="C587" r:id="rId453" display="Vilniaus r. Marijampolio Meilės Lukšienės vidurinė mokykla"/>
    <hyperlink ref="C588" r:id="rId454" display="Vilniaus r. Medininkų šv. Kazimiero vidurinė mokykla"/>
    <hyperlink ref="C589" r:id="rId455" display="Vilniaus r. Mickūnų vidurinė mokykla"/>
    <hyperlink ref="C590" r:id="rId456" display="Vilniaus r. Paberžės &quot;Verdenės&quot; vidurinė mokykla"/>
    <hyperlink ref="C591" r:id="rId457" display="Vilniaus r. Paberžės šv. Stanislavo Kostkos vidurinė mokykla"/>
    <hyperlink ref="C592" r:id="rId458" display="Vilniaus r. Rukainių vidurinė mokykla"/>
    <hyperlink ref="C593" r:id="rId459" display="Vilniaus r. Sužionių vidurinė mokykla"/>
    <hyperlink ref="C594" r:id="rId460" display="Vilniaus r. Valčiūnų vidurinė mokykla"/>
    <hyperlink ref="C595" r:id="rId461" display="Vilniaus r. Zujūnų vidurinė mokykla"/>
    <hyperlink ref="C597" r:id="rId462" display="Visagino &quot;Gerosios vilties&quot; vidurinė mokykla"/>
    <hyperlink ref="C598" r:id="rId463" display="Visagino Draugystės vidurinė mokykla"/>
    <hyperlink ref="C600" r:id="rId464" display="Zarasų rajono Antazavės Juozo Gruodžio vidurinė mokykla"/>
    <hyperlink ref="C603" r:id="rId465" display="Kauno Valdorfo mokykla, VšĮ"/>
    <hyperlink ref="C604" r:id="rId466" display="Lietuvos sveikatos mokslų universiteto vidurinė mokykla"/>
    <hyperlink ref="C606" r:id="rId467" display="Viešoji įstaiga &quot;Vaivorykštės tako&quot; vidurinė mokykla"/>
    <hyperlink ref="C607" r:id="rId468" display="Viešoji įstaiga Klaipėdos &quot;Universa Via&quot; tarptautinė mokykla"/>
    <hyperlink ref="C608" r:id="rId469" display="VšĮ Klaipėdos licėjus"/>
    <hyperlink ref="C610" r:id="rId470" display="&quot;Šaltinėlio&quot; privati mokykla"/>
    <hyperlink ref="C611" r:id="rId471" display="&quot;Vilniaus krikščionių mokykla&quot;"/>
    <hyperlink ref="C612" r:id="rId472" display="Viešoji įstaiga &quot;Vilniaus Valdorfo mokykla&quot;"/>
    <hyperlink ref="C613" r:id="rId473" display="Viešoji įstaiga Šiuolaikinės mokyklos centras"/>
    <hyperlink ref="C614" r:id="rId474" display="Viešoji įstaiga Tarptautinė Amerikos mokykla Vilniuje"/>
    <hyperlink ref="C615" r:id="rId475" display="Viešoji įstaiga Vilniaus prancūzų vidurinė mokykla"/>
    <hyperlink ref="C616" r:id="rId476" display="VšĮ mokykla &quot;Menachemo namai&quot;"/>
    <hyperlink ref="C620" r:id="rId477" display="Vaikų socializacijos centras &quot;Širvėna&quot;"/>
    <hyperlink ref="C622" r:id="rId478" display="Kauno vaikų socializacijos centras"/>
    <hyperlink ref="C623" r:id="rId479" display="Kauno vaikų socializacijos centras &quot;Saulutė&quot;"/>
    <hyperlink ref="C625" r:id="rId480" display="Butrimonių pagrindinė mokykla"/>
    <hyperlink ref="C626" r:id="rId481" display="Čiužiakampio pagrindinė mokykla"/>
    <hyperlink ref="C627" r:id="rId482" display="Kalesninkų Mykolo Rudzio pagrindinė mokykla"/>
    <hyperlink ref="C629" r:id="rId483" display="Gruzdžių vaikų socializacijos centras"/>
    <hyperlink ref="C631" r:id="rId484" display="Vilniaus &quot;Šaltinio&quot; pagrindinė mokykla"/>
    <hyperlink ref="C633" r:id="rId485" display="Buivydiškių pagrindinė mokykla"/>
    <hyperlink ref="C636" r:id="rId486" display="Akmenės rajono Dabikinės specialioji mokykla"/>
    <hyperlink ref="C638" r:id="rId487" display="Alytaus &quot;Volungės&quot; pagrindinė mokykla"/>
    <hyperlink ref="C639" r:id="rId488" display="Alytaus Dainavos pagrindinė mokykla"/>
    <hyperlink ref="C640" r:id="rId489" display="Alytaus Dzūkijos pagrindinė mokykla"/>
    <hyperlink ref="C641" r:id="rId490" display="Alytaus Likiškėlių pagrindinė mokykla"/>
    <hyperlink ref="C642" r:id="rId491" display="Alytaus Panemunės pagrindinė mokykla"/>
    <hyperlink ref="C643" r:id="rId492" display="Alytaus Piliakalnio pagrindinė mokykla"/>
    <hyperlink ref="C644" r:id="rId493" display="Alytaus Šaltinių pagrindinė mokykla"/>
    <hyperlink ref="C645" r:id="rId494" display="Alytaus Vidzgirio pagrindinė mokykla"/>
    <hyperlink ref="C647" r:id="rId495" display="Alytaus r. Alovės pagrindinė mokykla"/>
    <hyperlink ref="C648" r:id="rId496" display="Alytaus r. Makniūnų mokykla-daugiafunkcis centras"/>
    <hyperlink ref="C649" r:id="rId497" display="Alytaus r. Punios mokykla - daugiafunkcis centras"/>
    <hyperlink ref="C650" r:id="rId498" display="Alytaus r. Ūdrijos pagrindinė mokykla"/>
    <hyperlink ref="C651" r:id="rId499" display="Alytaus rajono Kumečių pagrindinė mokykla"/>
    <hyperlink ref="C652" r:id="rId500" display="Alytaus rajono Simno specialioji mokykla"/>
    <hyperlink ref="C654" r:id="rId501" display="Anykščių Antano Baranausko pagrindinė mokykla"/>
    <hyperlink ref="C655" r:id="rId502" display="Anykščių Antano Vienuolio progimnazija"/>
    <hyperlink ref="C656" r:id="rId503" display="Anykščių r. Debeikių pagrindinė mokykla"/>
    <hyperlink ref="C657" r:id="rId504" display="Anykščių r. Kurklių Stepono Kairio pagrindinė mokykla"/>
    <hyperlink ref="C658" r:id="rId505" display="Anykščių r. Raguvėlės pagrindinė mokykla"/>
    <hyperlink ref="C659" r:id="rId506" display="Anykščių r. Traupio pagrindinė mokykla"/>
    <hyperlink ref="C660" r:id="rId507" display="Anykščių r. Viešintų pagrindinė mokykla-daugiafunkcis centras"/>
    <hyperlink ref="C662" r:id="rId508" display="Biržų jaunimo mokykla"/>
    <hyperlink ref="C663" r:id="rId509" display="Biržų Kaštonų pagrindinė mokykla"/>
    <hyperlink ref="C664" r:id="rId510" display="Biržų rajono Germaniškio pagrindinė mokykla"/>
    <hyperlink ref="C665" r:id="rId511" display="Biržų rajono Kratiškių pagrindinė mokykla"/>
    <hyperlink ref="C666" r:id="rId512" display="Biržų rajono Medeikių pagrindinė mokykla"/>
    <hyperlink ref="C667" r:id="rId513" display="Biržų rajono Nemunėlio Radviliškio pagrindinė mokykla"/>
    <hyperlink ref="C668" r:id="rId514" display="Biržų rajono Pabiržės pagrindinė mokykla"/>
    <hyperlink ref="C669" r:id="rId515" display="Biržų rajono Pačeriaukštės Petro Poškaus pagrindinė mokykla"/>
    <hyperlink ref="C670" r:id="rId516" display="Biržų rajono Papilio pagrindinė mokykla"/>
    <hyperlink ref="C672" r:id="rId517" display="Druskininkų &quot;Atgimimo&quot; mokykla"/>
    <hyperlink ref="C673" r:id="rId518" display="Druskininkų &quot;Saulės&quot; pagrindinė mokykla"/>
    <hyperlink ref="C674" r:id="rId519" display="Druskininkų savivaldybės Leipalingio pagrindinė mokykla"/>
    <hyperlink ref="C675" r:id="rId520" display="Druskininkų savivaldybės Viečiūnų pagrindinė mokykla"/>
    <hyperlink ref="C677" r:id="rId521" display="Elektrėnų &quot;Ąžuolyno&quot; pagrindinė mokykla"/>
    <hyperlink ref="C678" r:id="rId522" display="Elektrėnų savivaldybės Beižionių mokykla-daugiafunkcis centras"/>
    <hyperlink ref="C679" r:id="rId523" display="Elektrėnų savivaldybės Kietaviškių pagrindinė mokykla"/>
    <hyperlink ref="C681" r:id="rId524" display="Ignalinos &quot;Šaltinėlio&quot; mokykla"/>
    <hyperlink ref="C683" r:id="rId525" display="Jonavos &quot;Lietavos&quot; pagrindinė mokykla"/>
    <hyperlink ref="C684" r:id="rId526" display="Jonavos &quot;Neries&quot; pagrindinė mokykla"/>
    <hyperlink ref="C685" r:id="rId527" display="Jonavos jaunimo mokykla"/>
    <hyperlink ref="C686" r:id="rId528" display="Jonavos r. Kulvos Abraomo Kulviečio pagrindinė mokykla"/>
    <hyperlink ref="C687" r:id="rId529" display="Jonavos r. Upninkų pagrindinė mokykla"/>
    <hyperlink ref="C688" r:id="rId530" display="Jonavos r. Žeimių pagrindinė mokykla"/>
    <hyperlink ref="C689" r:id="rId531" display="Jonavos rajono Barupės pagrindinė mokykla"/>
    <hyperlink ref="C690" r:id="rId532" display="Jonavos rajono Bukonių pagrindinė mokykla"/>
    <hyperlink ref="C691" r:id="rId533" display="Jonavos rajono Panoterių Petro Vaičiūno pagrindinė mokykla"/>
    <hyperlink ref="C692" r:id="rId534" display="Jonavos rajono Ruklos Jono Stanislausko pagrindinė mokykla"/>
    <hyperlink ref="C693" r:id="rId535" display="Jonavos rajono Šveicarijos pagrindinė mokykla"/>
    <hyperlink ref="C694" r:id="rId536" display="Jonavos rajono Užusalių pagrindinė mokykla"/>
    <hyperlink ref="C696" r:id="rId537" display="Joniškio &quot;Saulės&quot; pagrindinė mokykla"/>
    <hyperlink ref="C697" r:id="rId538" display="Joniškio r. Gasčiūnų pagrindinė mokykla"/>
    <hyperlink ref="C698" r:id="rId539" display="Joniškio r. Gataučių Marcės Katiliūtės mokykla"/>
    <hyperlink ref="C699" r:id="rId540" display="Joniškio r. Kriukų pagrindinė mokykla"/>
    <hyperlink ref="C700" r:id="rId541" display="Joniškio r. Mindaugių pagrindinė mokykla"/>
    <hyperlink ref="C701" r:id="rId542" display="Žagarės specialioji mokykla"/>
    <hyperlink ref="C703" r:id="rId543" display="Jurbarko &quot;Ąžuoliuko&quot; mokykla"/>
    <hyperlink ref="C704" r:id="rId544" display="Jurbarko Naujamiesčio pagrindinė mokykla"/>
    <hyperlink ref="C705" r:id="rId545" display="Jurbarko r. Gausantiškių Antano Valaičio pagrindinė mokykla"/>
    <hyperlink ref="C706" r:id="rId546" display="Jurbarko r. Girdžių pagrindinė mokykla"/>
    <hyperlink ref="C707" r:id="rId547" display="Jurbarko r. Juodaičių pagrindinė mokykla"/>
    <hyperlink ref="C708" r:id="rId548" display="Jurbarko r. Klausučių Stasio Santvaro pagrindinė mokykla"/>
    <hyperlink ref="C709" r:id="rId549" display="Jurbarko r. Raudonės pagrindinė mokykla"/>
    <hyperlink ref="C710" r:id="rId550" display="Jurbarko r. Skirsnemunės Jurgio Baltrušaičio pagrindinė mokykla"/>
    <hyperlink ref="C711" r:id="rId551" display="Jurbarko r. Smalininkų Lidijos Meškaitytės pagrindinė mokykla"/>
    <hyperlink ref="C712" r:id="rId552" display="Jurbarko r. Šimkaičių Jono Žemaičio pagrindinė mokykla"/>
    <hyperlink ref="C713" r:id="rId553" display="Jurbarko r. Vadžgirio pagrindinė mokykla"/>
    <hyperlink ref="C714" r:id="rId554" display="Jurbarko r. Viešvilės pagrindinė mokykla"/>
    <hyperlink ref="C715" r:id="rId555" display="Jurbarko rajono Seredžiaus Stasio Šimkaus pagrindinė mokykla"/>
    <hyperlink ref="C716" r:id="rId556" display="Jurbarko Vytauto Didžiojo pagrindinė mokykla"/>
    <hyperlink ref="C718" r:id="rId557" display="Kaišiadorių r. Antakalnio pagrindinė mokykla"/>
    <hyperlink ref="C719" r:id="rId558" display="Kaišiadorių r. Palomenės pagrindinė mokykla"/>
    <hyperlink ref="C720" r:id="rId559" display="Kaišiadorių r. Paparčių pagrindinė mokykla"/>
    <hyperlink ref="C721" r:id="rId560" display="Kaišiadorių r. Pravieniškių Stasio Tijūnaičio pagrindinė mokykla"/>
    <hyperlink ref="C722" r:id="rId561" display="Kaišiadorių r. Žaslių pagrindinė mokykla"/>
    <hyperlink ref="C723" r:id="rId562" display="Kaišiadorių rajono Mūro Strėvininkų pagrindinė mokykla"/>
    <hyperlink ref="C724" r:id="rId563" display="Kaišiadorių specialioji mokykla"/>
    <hyperlink ref="C726" r:id="rId564" display="Kalvarijos sav. Akmenynų pagrindinė mokykla"/>
    <hyperlink ref="C727" r:id="rId565" display="Kalvarijos sav. Alksninės pagrindinė mokykla"/>
    <hyperlink ref="C728" r:id="rId566" display="Kalvarijos sav. Jungėnų pagrindinė mokykla"/>
    <hyperlink ref="C729" r:id="rId567" display="Kalvarijos sav. Liubavo Juozo Montvilos pagrindinė mokykla"/>
    <hyperlink ref="C730" r:id="rId568" display="Kalvarijos sav. Nemunaičių pagrindinė mokykla"/>
    <hyperlink ref="C732" r:id="rId569" display="Kauno &quot;Nemuno&quot; pagrindinė mokykla"/>
    <hyperlink ref="C733" r:id="rId570" display="Kauno &quot;Žiburio&quot; pagrindinė mokykla"/>
    <hyperlink ref="C734" r:id="rId571" display="Kauno Aleksandro Stulginskio mokykla-daugiafunkcis centras"/>
    <hyperlink ref="C735" r:id="rId572" display="Kauno Bernardo Brazdžionio pagrindinė mokykla"/>
    <hyperlink ref="C736" r:id="rId573" display="Kauno Dainavos pagrindinė mokykla"/>
    <hyperlink ref="C737" r:id="rId574" display="Kauno humanitarinė pagrindinė mokykla"/>
    <hyperlink ref="C738" r:id="rId575" display="Kauno Jono ir Petro Vileišių pagrindinė mokykla"/>
    <hyperlink ref="C739" r:id="rId576" display="Kauno Jono Laužiko specialioji mokykla"/>
    <hyperlink ref="C740" r:id="rId577" display="Kauno jaunimo mokykla"/>
    <hyperlink ref="C741" r:id="rId578" display="Kauno kurčiųjų ir neprigirdinčiųjų ugdymo centras"/>
    <hyperlink ref="C742" r:id="rId579" display="Kauno Martyno Mažvydo pagrindinė mokykla"/>
    <hyperlink ref="C743" r:id="rId580" display="Kauno Pilėnų pagrindinė mokykla"/>
    <hyperlink ref="C744" r:id="rId581" display="Kauno Prano Daunio aklųjų ir silpnaregių ugdymo centras"/>
    <hyperlink ref="C745" r:id="rId582" display="Kauno šv. Kazimiero pagrindinė mokykla"/>
    <hyperlink ref="C746" r:id="rId583" display="Kauno Tito Masiulio jaunimo mokykla"/>
    <hyperlink ref="C747" r:id="rId584" display="Kauno Vaidoto pagrindinė mokykla"/>
    <hyperlink ref="C748" r:id="rId585" display="Kauno Vaišvydavos pagrindinė mokykla"/>
    <hyperlink ref="C749" r:id="rId586" display="Kauno Viktoro Kuprevičiaus pagrindinė mokykla"/>
    <hyperlink ref="C751" r:id="rId587" display="Kauno r. Batniavos pagrindinė mokykla"/>
    <hyperlink ref="C752" r:id="rId588" display="Kauno r. Girininkų pagrindinė mokykla"/>
    <hyperlink ref="C753" r:id="rId589" display="Kauno r. Kačerginės pagrindinė mokykla"/>
    <hyperlink ref="C754" r:id="rId590" display="Kauno r. Lapių pagrindinė mokykla"/>
    <hyperlink ref="C755" r:id="rId591" display="Kauno r. Mastaičių pagrindinė mokykla"/>
    <hyperlink ref="C756" r:id="rId592" display="Kauno r. Panevėžiuko pagrindinė mokykla"/>
    <hyperlink ref="C757" r:id="rId593" display="Kauno r. Saulėtekio Antano Mackevičiaus pagrindinė mokykla"/>
    <hyperlink ref="C758" r:id="rId594" display="Kauno r. Šlienavos pagrindinė mokykla"/>
    <hyperlink ref="C759" r:id="rId595" display="Kauno r. Zapyškio pagrindinė mokykla"/>
    <hyperlink ref="C761" r:id="rId596" display="Kazlų Rūdos pagrindinė mokykla"/>
    <hyperlink ref="C762" r:id="rId597" display="Kazlų Rūdos savivaldybės Antanavo pagrindinė mokykla"/>
    <hyperlink ref="C763" r:id="rId598" display="Kazlų Rūdos savivaldybės Bagotosios pagrindinė mokykla"/>
    <hyperlink ref="C764" r:id="rId599" display="Kazlų Rūdos savivaldybės Jankų pagrindinė mokykla"/>
    <hyperlink ref="C765" r:id="rId600" display="Kazlų Rūdos specialioji mokykla"/>
    <hyperlink ref="C767" r:id="rId601" display="Kėdainių &quot;Aušros&quot; sveikatinimo ir sporto pagrindinė mokykla"/>
    <hyperlink ref="C768" r:id="rId602" display="Kėdainių &quot;Ryto&quot; pagrindinė mokykla"/>
    <hyperlink ref="C769" r:id="rId603" display="Kėdainių Juozo Paukštelio pagrindinė mokykla"/>
    <hyperlink ref="C770" r:id="rId604" display="Kėdainių r. Dotnuvos pagrindinė mokykla"/>
    <hyperlink ref="C771" r:id="rId605" display="Kėdainių r. Miegėnų pagrindinė mokykla"/>
    <hyperlink ref="C772" r:id="rId606" display="Kėdainių r. Surviliškio Vinco Svirskio pagrindinė mokykla"/>
    <hyperlink ref="C773" r:id="rId607" display="Kėdainių r. Truskavos pagrindinė mokykla"/>
    <hyperlink ref="C774" r:id="rId608" display="Kėdainių rajono Labūnavos pagrindinė mokykla"/>
    <hyperlink ref="C775" r:id="rId609" display="Kėdainių specialioji mokykla"/>
    <hyperlink ref="C777" r:id="rId610" display="Kelmės &quot;Aukuro&quot; pagrindinė mokykla"/>
    <hyperlink ref="C778" r:id="rId611" display="Kelmės r. Mockaičių pagrindinė mokykla"/>
    <hyperlink ref="C779" r:id="rId612" display="Kelmės r. Tytuvėnų jaunimo mokykla"/>
    <hyperlink ref="C780" r:id="rId613" display="Kelmės rajono Elvyravos pagrindinė mokykla"/>
    <hyperlink ref="C781" r:id="rId614" display="Kelmės rajono Lykšilio pagrindinė mokykla"/>
    <hyperlink ref="C782" r:id="rId615" display="Kelmės rajono Liolių pagrindinė mokykla"/>
    <hyperlink ref="C783" r:id="rId616" display="Kelmės rajono Maironių pagrindinė mokykla"/>
    <hyperlink ref="C784" r:id="rId617" display="Kelmės rajono Vidsodžio pagrindinė mokykla"/>
    <hyperlink ref="C785" r:id="rId618" display="Kelmės specialioji mokykla"/>
    <hyperlink ref="C787" r:id="rId619" display="Klaipėdos &quot;Medeinės&quot; mokykla"/>
    <hyperlink ref="C788" r:id="rId620" display="Klaipėdos &quot;Pajūrio&quot; pagrindinė mokykla"/>
    <hyperlink ref="C789" r:id="rId621" display="Klaipėdos &quot;Santarvės&quot; pagrindinė mokykla"/>
    <hyperlink ref="C790" r:id="rId622" display="Klaipėdos &quot;Saulėtekio&quot; pagrindinė mokykla"/>
    <hyperlink ref="C791" r:id="rId623" display="Klaipėdos &quot;Vyturio&quot; pagrindinė mokykla"/>
    <hyperlink ref="C792" r:id="rId624" display="Klaipėdos Andrejaus Rubliovo pagrindinė mokykla"/>
    <hyperlink ref="C793" r:id="rId625" display="Klaipėdos Gedminų pagrindinė mokykla"/>
    <hyperlink ref="C794" r:id="rId626" display="Klaipėdos Ievos Simonaitytės pagrindinė mokykla"/>
    <hyperlink ref="C795" r:id="rId627" display="Klaipėdos Litorinos mokykla"/>
    <hyperlink ref="C796" r:id="rId628" display="Klaipėdos Maksimo Gorkio pagrindinė mokykla"/>
    <hyperlink ref="C797" r:id="rId629" display="Klaipėdos Vitės pagrindinė mokykla"/>
    <hyperlink ref="C799" r:id="rId630" display="Gargždų &quot;Kranto&quot; pagrindinė mokykla"/>
    <hyperlink ref="C800" r:id="rId631" display="Klaipėdos r. Dituvos pagrindinė mokykla"/>
    <hyperlink ref="C801" r:id="rId632" display="Klaipėdos r. Dovilų pagrindinė mokykla"/>
    <hyperlink ref="C802" r:id="rId633" display="Klaipėdos r. Drevernos pagrindinė mokykla"/>
    <hyperlink ref="C803" r:id="rId634" display="Klaipėdos r. Judrėnų Stepono Dariaus pagrindinė mokykla"/>
    <hyperlink ref="C804" r:id="rId635" display="Klaipėdos r. Ketvergių pagrindinė mokykla"/>
    <hyperlink ref="C805" r:id="rId636" display="Klaipėdos r. Kretingalės pagrindinė mokykla"/>
    <hyperlink ref="C806" r:id="rId637" display="Klaipėdos r. Lapių pagrindinė mokykla"/>
    <hyperlink ref="C807" r:id="rId638" display="Klaipėdos r. Pašlūžmio mokykla-daugiafunkcis centras"/>
    <hyperlink ref="C808" r:id="rId639" display="Klaipėdos r. Plikių Ievos Labutytės pagrindinė mokykla"/>
    <hyperlink ref="C809" r:id="rId640" display="Klaipėdos r. Šiūparių pagrindinė mokykla"/>
    <hyperlink ref="C810" r:id="rId641" display="Klaipėdos r. Vėžaičių pagrindinė mokykla"/>
    <hyperlink ref="C811" r:id="rId642" display="Klaipėdos rajono Agluonėnų pagrindinė mokykla"/>
    <hyperlink ref="C813" r:id="rId643" display="Kretingos Marijono Daujoto pagrindinė mokykla"/>
    <hyperlink ref="C814" r:id="rId644" display="Kretingos Marijos Tiškevičiūtės mokykla"/>
    <hyperlink ref="C815" r:id="rId645" display="Kretingos r. Grūšlaukės pagrindinė mokykla"/>
    <hyperlink ref="C816" r:id="rId646" display="Kretingos r. Kūlupėnų Motiejaus Valančiaus pagrindinė mokykla"/>
    <hyperlink ref="C817" r:id="rId647" display="Kretingos rajono Baublių mokykla-daugiafunkcis centras"/>
    <hyperlink ref="C818" r:id="rId648" display="Kretingos rajono Jokūbavo Aleksandro Stulginskio pagrindinė mokykla"/>
    <hyperlink ref="C819" r:id="rId649" display="Kretingos Simono Daukanto pagrindinė mokykla"/>
    <hyperlink ref="C821" r:id="rId650" display="Kupiškio mokykla &quot;Varpelis&quot;"/>
    <hyperlink ref="C822" r:id="rId651" display="Kupiškio r. Adomynės pagrindinė mokykla"/>
    <hyperlink ref="C823" r:id="rId652" display="Kupiškio r. Alizavos pagrindinė mokykla"/>
    <hyperlink ref="C824" r:id="rId653" display="Kupiškio r. Noriūnų Jono Černiaus pagrindinė mokykla"/>
    <hyperlink ref="C825" r:id="rId654" display="Kupiškio r. Skapiškio pagrindinė mokykla"/>
    <hyperlink ref="C826" r:id="rId655" display="Kupiškio rajono Antašavos pagrindinė mokykla"/>
    <hyperlink ref="C827" r:id="rId656" display="Kupiškio rajono Rudilių Jono Laužiko pagrindinė mokykla"/>
    <hyperlink ref="C828" r:id="rId657" display="Kupiškio rajono Salamiesčio pagrindinė mokykla"/>
    <hyperlink ref="C829" r:id="rId658" display="Kupiškio rajono Šepetos Almos Adamkienės pagrindinė mokykla"/>
    <hyperlink ref="C830" r:id="rId659" display="Kupiškio rajono Šimonių pagrindinė mokykla"/>
    <hyperlink ref="C832" r:id="rId660" display="Lazdijų r. Aštriosios Kirsnos mokykla"/>
    <hyperlink ref="C833" r:id="rId661" display="Lazdijų r. Būdviečio mokykla"/>
    <hyperlink ref="C834" r:id="rId662" display="Lazdijų r. Kapčiamiesčio Emilijos Pliaterytės mokykla"/>
    <hyperlink ref="C835" r:id="rId663" display="Lazdijų r. Krosnos mokykla"/>
    <hyperlink ref="C836" r:id="rId664" display="Lazdijų r. Kučiūnų mokykla"/>
    <hyperlink ref="C837" r:id="rId665" display="Lazdijų r. Stebulių mokykla"/>
    <hyperlink ref="C839" r:id="rId666" display="Marijampolės &quot;Ryto&quot; pagrindinė mokykla"/>
    <hyperlink ref="C840" r:id="rId667" display="Marijampolės &quot;Šaltinio&quot; pagrindinė mokykla"/>
    <hyperlink ref="C841" r:id="rId668" display="Marijampolės &quot;Žiburėlio&quot; mokykla-daugiafunkcis centras"/>
    <hyperlink ref="C842" r:id="rId669" display="Marijampolės jaunimo mokykla"/>
    <hyperlink ref="C843" r:id="rId670" display="Marijampolės Petro Armino pagrindinė mokykla"/>
    <hyperlink ref="C844" r:id="rId671" display="Marijampolės Rimanto Stankevičiaus pagrindinė mokykla"/>
    <hyperlink ref="C845" r:id="rId672" display="Marijampolės sav. Padovinio pagrindinė mokykla"/>
    <hyperlink ref="C846" r:id="rId673" display="Marijampolės sav. Sasnavos pagrindinė mokykla"/>
    <hyperlink ref="C847" r:id="rId674" display="Marijampolės sav. Želsvos pagrindinė mokykla"/>
    <hyperlink ref="C848" r:id="rId675" display="Marijampolės savivaldybės Gudelių pagrindinė mokykla"/>
    <hyperlink ref="C849" r:id="rId676" display="Marijampolės savivaldybės Igliškėlių pagrindinė mokykla"/>
    <hyperlink ref="C850" r:id="rId677" display="Marijampolės savivaldybės Mokolų pagrindinė mokykla"/>
    <hyperlink ref="C851" r:id="rId678" display="Marijampolės savivaldybės Šunskų pagrindinė mokykla"/>
    <hyperlink ref="C853" r:id="rId679" display="Mažeikių &quot;Jievaro&quot; pagrindinė mokykla"/>
    <hyperlink ref="C854" r:id="rId680" display="Mažeikių Kalnėnų pagrindinė mokykla"/>
    <hyperlink ref="C855" r:id="rId681" display="Mažeikių Pavasario pagrindinė mokykla"/>
    <hyperlink ref="C856" r:id="rId682" display="Mažeikių r. Balėnų pagrindinė mokykla"/>
    <hyperlink ref="C857" r:id="rId683" display="Mažeikių r. Daubiškių pagrindinė mokykla"/>
    <hyperlink ref="C858" r:id="rId684" display="Mažeikių r. Krakių pagrindinė mokykla"/>
    <hyperlink ref="C859" r:id="rId685" display="Mažeikių r. Laižuvos Antano Vienažindžio pagrindinė mokykla"/>
    <hyperlink ref="C860" r:id="rId686" display="Mažeikių r. Pikelių pagrindinė mokykla"/>
    <hyperlink ref="C861" r:id="rId687" display="Mažeikių r. Renavo pagrindinė mokykla"/>
    <hyperlink ref="C862" r:id="rId688" display="Mažeikių r. Ruzgų pagrindinė mokykla"/>
    <hyperlink ref="C863" r:id="rId689" display="Mažeikių r. Tirkšlių Juozo Vitkaus-Kazimieraičio pagrindinė mokykla"/>
    <hyperlink ref="C864" r:id="rId690" display="Mažeikių r. Ukrinų pagrindinė mokykla"/>
    <hyperlink ref="C865" r:id="rId691" display="Mažeikių r. Užlieknės pagrindinė mokykla"/>
    <hyperlink ref="C866" r:id="rId692" display="Mažeikių r. Žemalės pagrindinė mokykla"/>
    <hyperlink ref="C867" r:id="rId693" display="Mažeikių Senamiesčio pagrindinė mokykla"/>
    <hyperlink ref="C869" r:id="rId694" display="Molėtų r. Balninkų pagrindinė mokykla"/>
    <hyperlink ref="C870" r:id="rId695" display="Molėtų r. Dubingių pagrindinė mokykla"/>
    <hyperlink ref="C871" r:id="rId696" display="Molėtų r. Inturkės pagrindinė mokykla"/>
    <hyperlink ref="C872" r:id="rId697" display="Molėtų r. Joniškio mokykla-daugiafunkcis centras"/>
    <hyperlink ref="C873" r:id="rId698" display="Molėtų r. Kijėlių specialusis ugdymo centras"/>
    <hyperlink ref="C875" r:id="rId699" display="Juodkrantės Liudviko Rėzos jūrų kadetų mokykla"/>
    <hyperlink ref="C877" r:id="rId700" display="Pagėgių sav. Stoniškių pagrindinė mokykla"/>
    <hyperlink ref="C878" r:id="rId701" display="Pagėgių savivaldybės Lumpėnų Enzio Jagomasto pagrindinė mokykla"/>
    <hyperlink ref="C879" r:id="rId702" display="Pagėgių savivaldybės Natkiškių Zosės Petraitienės pagrindinė mokykla"/>
    <hyperlink ref="C880" r:id="rId703" display="Pagėgių savivaldybės Piktupėnų pagrindinė mokykla"/>
    <hyperlink ref="C882" r:id="rId704" display="Linkuvos specialioji mokykla"/>
    <hyperlink ref="C883" r:id="rId705" display="Pakruojo &quot;Žemynos&quot; pagrindinė mokykla"/>
    <hyperlink ref="C884" r:id="rId706" display="Pakruojo r. Degesių pagrindinė mokykla"/>
    <hyperlink ref="C885" r:id="rId707" display="Pakruojo r. Pašvitinio pagrindinė mokykla"/>
    <hyperlink ref="C886" r:id="rId708" display="Pakruojo rajono Balsių pagrindinė mokykla"/>
    <hyperlink ref="C887" r:id="rId709" display="Pakruojo rajono Klovainių pagrindinė mokykla"/>
    <hyperlink ref="C888" r:id="rId710" display="Pakruojo rajono Šukionių Jono Noreikos pagrindinė mokykla"/>
    <hyperlink ref="C890" r:id="rId711" display="Palangos &quot;Baltijos&quot; pagrindinė mokykla"/>
    <hyperlink ref="C891" r:id="rId712" display="Palangos Šventosios pagrindinė mokykla"/>
    <hyperlink ref="C892" r:id="rId713" display="Palangos Vlado Jurgučio pagrindinė mokykla"/>
    <hyperlink ref="C894" r:id="rId714" display="Panevežio &quot;Aušros&quot; pagrindinė mokykla"/>
    <hyperlink ref="C895" r:id="rId715" display="Panevėžio &quot;Ąžuolo&quot; pagrindinė mokykla"/>
    <hyperlink ref="C896" r:id="rId716" display="Panevėžio &quot;Nevėžio&quot; pagrindinė mokykla"/>
    <hyperlink ref="C897" r:id="rId717" display="Panevėžio &quot;Vilties&quot; pagrindinė mokykla"/>
    <hyperlink ref="C898" r:id="rId718" display="Panevėžio jaunimo mokykla"/>
    <hyperlink ref="C899" r:id="rId719" display="Panevėžio kurčiųjų ir neprigirdinčiųjų pagrindinė mokykla"/>
    <hyperlink ref="C900" r:id="rId720" display="Panevėžio Mykolo Karkos pagrindinė mokykla"/>
    <hyperlink ref="C901" r:id="rId721" display="Panevėžio Senvagės pagrindinė mokykla"/>
    <hyperlink ref="C902" r:id="rId722" display="Panevėžio Skaistakalnio pagrindinė mokykla"/>
    <hyperlink ref="C903" r:id="rId723" display="Panevėžio specialioji mokykla"/>
    <hyperlink ref="C904" r:id="rId724" display="Panevėžio specialiojo ugdymo centras"/>
    <hyperlink ref="C906" r:id="rId725" display="Panevėžio rajono Berčiūnų pagrindinė mokykla"/>
    <hyperlink ref="C907" r:id="rId726" display="Panevėžio rajono Geležių pagrindinė mokykla"/>
    <hyperlink ref="C908" r:id="rId727" display="Panevėžio rajono Karsakiškio Strazdelio pagrindinė mokykla"/>
    <hyperlink ref="C909" r:id="rId728" display="Panevėžio rajono Katinų pagrindinė mokykla"/>
    <hyperlink ref="C910" r:id="rId729" display="Panevėžio rajono Kurganavos pagrindinė mokykla"/>
    <hyperlink ref="C911" r:id="rId730" display="Panevėžio rajono Linkaučių pagrindinė mokykla"/>
    <hyperlink ref="C912" r:id="rId731" display="Panevėžio rajono Miežiškių pagrindinė mokykla"/>
    <hyperlink ref="C913" r:id="rId732" display="Panevėžio rajono Paliūniškio pagrindinė mokykla"/>
    <hyperlink ref="C914" r:id="rId733" display="Panevėžio rajono Upytės Antano Belazaro pagrindinė mokykla"/>
    <hyperlink ref="C915" r:id="rId734" display="Panevėžio rajono Žibartonių pagrindinė mokykla"/>
    <hyperlink ref="C917" r:id="rId735" display="Pasvalio Lėvens pagrindinė mokykla"/>
    <hyperlink ref="C918" r:id="rId736" display="Pasvalio r. Daujėnų pagrindinė mokykla"/>
    <hyperlink ref="C919" r:id="rId737" display="Pasvalio r. Krinčino Antano Vienažindžio pagrindinė mokykla"/>
    <hyperlink ref="C920" r:id="rId738" display="Pasvalio r. Pajiešmenių pagrindinė mokykla"/>
    <hyperlink ref="C921" r:id="rId739" display="Pasvalio Svalios pagrindinė mokykla"/>
    <hyperlink ref="C922" r:id="rId740" display="Pasvalio specialioji mokykla"/>
    <hyperlink ref="C924" r:id="rId741" display="Plungės &quot;Babrungo&quot; pagrindinė mokykla"/>
    <hyperlink ref="C925" r:id="rId742" display="Plungės &quot;Ryto&quot; pagrindinė mokykla"/>
    <hyperlink ref="C926" r:id="rId743" display="Plungės akademiko Adolfo Jucio pagrindinė mokykla"/>
    <hyperlink ref="C927" r:id="rId744" display="Plungės r. Šateikių pagrindinė mokykla"/>
    <hyperlink ref="C928" r:id="rId745" display="Plungės r. Žlibinų Igno Končiaus pagrindinė mokykla"/>
    <hyperlink ref="C929" r:id="rId746" display="Plungės rajono Kantaučių pagrindinė mokykla"/>
    <hyperlink ref="C930" r:id="rId747" display="Plungės rajono Nausodžio pagrindinė mokykla"/>
    <hyperlink ref="C931" r:id="rId748" display="Plungės rajono Stalgėnų pagrindinė mokykla"/>
    <hyperlink ref="C932" r:id="rId749" display="Plungės rajono Stanelių pagrindinė mokykla"/>
    <hyperlink ref="C933" r:id="rId750" display="Plungės Senamiesčio mokykla"/>
    <hyperlink ref="C934" r:id="rId751" display="Plungės specialioji mokykla"/>
    <hyperlink ref="C936" r:id="rId752" display="Prienų &quot;Revuonos&quot; pagrindinė mokykla"/>
    <hyperlink ref="C937" r:id="rId753" display="Prienų r. Balbieriškio pagrindinė mokykla"/>
    <hyperlink ref="C938" r:id="rId754" display="Prienų r. Išlaužo pagrindinė mokykla"/>
    <hyperlink ref="C939" r:id="rId755" display="Prienų r. Naujosios Ūtos pagrindinė mokykla"/>
    <hyperlink ref="C940" r:id="rId756" display="Prienų r. Pakuonio pagrindinė mokykla"/>
    <hyperlink ref="C941" r:id="rId757" display="Prienų r. Skriaudžių pagrindinė mokykla"/>
    <hyperlink ref="C942" r:id="rId758" display="Prienų r. Šilavoto pagrindinė mokykla"/>
    <hyperlink ref="C944" r:id="rId759" display="Radviliškio Gražinos pagrindinė mokykla"/>
    <hyperlink ref="C945" r:id="rId760" display="Radviliškio jaunimo mokykla"/>
    <hyperlink ref="C946" r:id="rId761" display="Radviliškio r. Alksniupių pagrindinė mokykla"/>
    <hyperlink ref="C947" r:id="rId762" display="Radviliškio r. Pakalniškių pagrindinė mokykla"/>
    <hyperlink ref="C948" r:id="rId763" display="Radviliškio r. Pašušvio pagrindinė mokykla"/>
    <hyperlink ref="C949" r:id="rId764" display="Radviliškio r. Pociūnėlių pagrindinė mokykla"/>
    <hyperlink ref="C950" r:id="rId765" display="Radviliškio r. Tyrulių pagrindinė mokykla"/>
    <hyperlink ref="C951" r:id="rId766" display="Radviliškio rajono Aukštelkų pagrindinė mokykla"/>
    <hyperlink ref="C952" r:id="rId767" display="Radviliškio rajono Šaukoto pagrindinė mokykla"/>
    <hyperlink ref="C953" r:id="rId768" display="Radviliškio Vinco Kudirkos pagrindinė mokykla"/>
    <hyperlink ref="C955" r:id="rId769" display="Raseinių r. Girkalnio pagrindinė mokykla"/>
    <hyperlink ref="C956" r:id="rId770" display="Raseinių r. Ilgižių pagrindinė mokykla"/>
    <hyperlink ref="C957" r:id="rId771" display="Raseinių r. Paupio mokykla-daugiafunkcis centras"/>
    <hyperlink ref="C958" r:id="rId772" display="Raseinių r. Pryšmančių pagrindinė mokykla"/>
    <hyperlink ref="C959" r:id="rId773" display="Raseinių r. Žaiginio Pranciškaus Šivickio mokykla-daugiafunkcis centras"/>
    <hyperlink ref="C960" r:id="rId774" display="Raseinių specialioji mokykla"/>
    <hyperlink ref="C961" r:id="rId775" display="Raseinių Šaltinio pagrindinė mokykla"/>
    <hyperlink ref="C962" r:id="rId776" display="Raseinių Viktoro Petkaus pagrindinė mokykla"/>
    <hyperlink ref="C964" r:id="rId777" display="Rietavo savivaldybės Žadvainių pagrindinė mokykla"/>
    <hyperlink ref="C966" r:id="rId778" display="Rokiškio r. Kriaunų pagrindinė mokykla"/>
    <hyperlink ref="C967" r:id="rId779" display="Rokiškio r. Panemunėlio pagrindinė mokykla"/>
    <hyperlink ref="C969" r:id="rId780" display="Skuodo r. Aleksandrijos pagrindinė mokykla"/>
    <hyperlink ref="C970" r:id="rId781" display="Skuodo r. Lenkimų Simono Daukanto pagrindinė mokykla"/>
    <hyperlink ref="C971" r:id="rId782" display="Skuodo r. Notėnų pagrindinė mokykla"/>
    <hyperlink ref="C972" r:id="rId783" display="Skuodo r. Šačių pagrindinė mokykla"/>
    <hyperlink ref="C974" r:id="rId784" display="Gelgaudiškio specialioji mokykla"/>
    <hyperlink ref="C975" r:id="rId785" display="Šakių &quot;Berželio&quot; mokykla"/>
    <hyperlink ref="C976" r:id="rId786" display="Šakių &quot;Varpo&quot; mokykla"/>
    <hyperlink ref="C977" r:id="rId787" display="Šakių r. Paluobių pagrindinė mokykla"/>
    <hyperlink ref="C978" r:id="rId788" display="Šakių rajono Gelgaudiškio pagrindinė mokykla"/>
    <hyperlink ref="C979" r:id="rId789" display="Šakių rajono Kidulių pagrindinė mokykla"/>
    <hyperlink ref="C980" r:id="rId790" display="Šakių rajono Kriūkų mokykla"/>
    <hyperlink ref="C981" r:id="rId791" display="Šakių rajono Lekėčių mokykla"/>
    <hyperlink ref="C982" r:id="rId792" display="Šakių rajono Plokščių mokykla - daugiafunkcis centras"/>
    <hyperlink ref="C983" r:id="rId793" display="Šakių rajono Sintautų pagrindinė mokykla"/>
    <hyperlink ref="C984" r:id="rId794" display="Šakių rajono Slavikų pagrindinė mokykla"/>
    <hyperlink ref="C986" r:id="rId795" display="Šalčininkų r. Akmenynės mokykla-daugiafunkcis centras"/>
    <hyperlink ref="C987" r:id="rId796" display="Šalčininkų r. Čiužiakampio pagrindinė mokykla"/>
    <hyperlink ref="C988" r:id="rId797" display="Šalčininkų r. Dailidžių mokykla-daugiafunkcis centras"/>
    <hyperlink ref="C989" r:id="rId798" display="Šalčininkų r. Dainavos pagrindinė mokykla"/>
    <hyperlink ref="C990" r:id="rId799" display="Šalčininkų r. Jašiūnų pagrindinė mokykla"/>
    <hyperlink ref="C991" r:id="rId800" display="Šalčininkų r. Pabarės pagrindinė mokykla"/>
    <hyperlink ref="C992" r:id="rId801" display="Šalčininkų r. Poškonių pagrindinė mokykla"/>
    <hyperlink ref="C993" r:id="rId802" display="Šalčininkų r. Šalčininkėlių pagrindinė mokykla"/>
    <hyperlink ref="C994" r:id="rId803" display="Šalčininkų r. Tabariškių mokykla-daugiafunkcis centras"/>
    <hyperlink ref="C995" r:id="rId804" display="Šalčininkų r. Versekos mokykla - daugiafunkcis centras"/>
    <hyperlink ref="C996" r:id="rId805" display="Šalčininkų specialioji mokykla"/>
    <hyperlink ref="C998" r:id="rId806" display="Šiaulių &quot;Ringuvos&quot; specialioji mokykla"/>
    <hyperlink ref="C999" r:id="rId807" display="Šiaulių logopedinė mokykla"/>
    <hyperlink ref="C1000" r:id="rId808" display="Šiaulių Normundo Valterio jaunimo mokykla"/>
    <hyperlink ref="C1001" r:id="rId809" display="Šiaulių sanatorinė mokykla"/>
    <hyperlink ref="C1002" r:id="rId810" display="Šiaulių specialiojo ugdymo centras"/>
    <hyperlink ref="C1003" r:id="rId811" display="Šiaulių sutrikusios klausos vaikų ugdymo centras"/>
    <hyperlink ref="C1005" r:id="rId812" display="Šiaulių r. Aukštelkės mokykla"/>
    <hyperlink ref="C1006" r:id="rId813" display="Šiaulių r. Bubių mokykla"/>
    <hyperlink ref="C1007" r:id="rId814" display="Šiaulių r. Dirvonėnų mokykla"/>
    <hyperlink ref="C1008" r:id="rId815" display="Šiaulių r. Drąsučių mokykla"/>
    <hyperlink ref="C1009" r:id="rId816" display="Šiaulių r. Gilvyčių mokykla"/>
    <hyperlink ref="C1010" r:id="rId817" display="Šiaulių r. Ginkūnų Sofijos ir Vladimiro Zubovų mokykla"/>
    <hyperlink ref="C1011" r:id="rId818" display="Šiaulių r. Kairių pagrindinė mokykla"/>
    <hyperlink ref="C1012" r:id="rId819" display="Šiaulių r. Kuršėnų Daugėlių pagrindinė mokykla"/>
    <hyperlink ref="C1013" r:id="rId820" display="Šiaulių r. Kuršėnų Pavenčių mokykla"/>
    <hyperlink ref="C1014" r:id="rId821" display="Šiaulių r. Kuršėnų Stasio Anglickio mokykla"/>
    <hyperlink ref="C1015" r:id="rId822" display="Šiaulių r. Naisių mokykla"/>
    <hyperlink ref="C1016" r:id="rId823" display="Šiaulių r. Pakapės mokykla"/>
    <hyperlink ref="C1017" r:id="rId824" display="Šiaulių r. Raudėnų mokykla"/>
    <hyperlink ref="C1018" r:id="rId825" display="Šiaulių r. Šakynos mokykla"/>
    <hyperlink ref="C1019" r:id="rId826" display="Šiaulių r. Šilėnų mokykla"/>
    <hyperlink ref="C1020" r:id="rId827" display="Šiaulių r. Verbūnų mokykla"/>
    <hyperlink ref="C1021" r:id="rId828" display="Šiaulių r. Voveriškių mokykla"/>
    <hyperlink ref="C1022" r:id="rId829" display="Šiaulių r. Žarėnų mokykla"/>
    <hyperlink ref="C1024" r:id="rId830" display="Šilalės r. Bijotų Dionizo Poškos pagrindinė mokykla"/>
    <hyperlink ref="C1025" r:id="rId831" display="Šilalės r. Obelyno pagrindinė mokykla"/>
    <hyperlink ref="C1026" r:id="rId832" display="Šilalės r. Pajūralio pagrindinė mokykla"/>
    <hyperlink ref="C1027" r:id="rId833" display="Šilalės r. Tenenių pagrindinė mokykla"/>
    <hyperlink ref="C1028" r:id="rId834" display="Šilalės r. Žadeikių pagrindinė mokykla"/>
    <hyperlink ref="C1030" r:id="rId835" display="Rusnės specialioji mokykla"/>
    <hyperlink ref="C1031" r:id="rId836" display="Šilutės Martyno Jankaus pagrindinė mokykla"/>
    <hyperlink ref="C1032" r:id="rId837" display="Šilutės Pamario pagrindinė mokykla"/>
    <hyperlink ref="C1033" r:id="rId838" display="Šilutės r. Gardamo pagrindinė mokykla"/>
    <hyperlink ref="C1034" r:id="rId839" display="Šilutės r. Juknaičių pagrindinė mokykla"/>
    <hyperlink ref="C1035" r:id="rId840" display="Šilutės r. Katyčių pagrindinė mokykla"/>
    <hyperlink ref="C1036" r:id="rId841" display="Šilutės r. Pašyšių pagrindinė mokykla"/>
    <hyperlink ref="C1037" r:id="rId842" display="Šilutės r. Rusnės pagrindinė mokykla"/>
    <hyperlink ref="C1038" r:id="rId843" display="Šilutės r. Saugų Jurgio Mikšo pagrindinė mokykla"/>
    <hyperlink ref="C1039" r:id="rId844" display="Šilutės r. Traksėdžių pagrindinė mokykla"/>
    <hyperlink ref="C1040" r:id="rId845" display="Šilutės r. Usėnų pagrindinė mokykla"/>
    <hyperlink ref="C1041" r:id="rId846" display="Šilutės r. Vilkyčių pagrindinė mokykla"/>
    <hyperlink ref="C1042" r:id="rId847" display="Švėkšnos specialioji mokykla"/>
    <hyperlink ref="C1044" r:id="rId848" display="ŠIRVINTŲ RAJONO ALIONIŲ PAGRINDINĖ MOKYKLA"/>
    <hyperlink ref="C1045" r:id="rId849" display="Širvintų rajono Bagaslaviškio Igno Šeiniaus pagrindinė mokykla"/>
    <hyperlink ref="C1046" r:id="rId850" display="Širvintų rajono Barskūnų pagrindinė mokykla"/>
    <hyperlink ref="C1047" r:id="rId851" display="Širvintų rajono Bartkuškio pagrindinė mokykla"/>
    <hyperlink ref="C1048" r:id="rId852" display="Širvintų rajono Čiobiškio pagrindinė mokykla"/>
    <hyperlink ref="C1049" r:id="rId853" display="Širvintų rajono Zibalų pagrindinė mokykla"/>
    <hyperlink ref="C1051" r:id="rId854" display="Tauragės &quot;Aušros&quot; pagrindinė mokykla"/>
    <hyperlink ref="C1052" r:id="rId855" display="Tauragės Jovarų pagrindinė mokykla"/>
    <hyperlink ref="C1053" r:id="rId856" display="Tauragės r. Adakavo mokykla-daugiafunkcis centras"/>
    <hyperlink ref="C1054" r:id="rId857" display="Tauragės r. Gaurės pagrindinė mokykla"/>
    <hyperlink ref="C1055" r:id="rId858" display="Tauragės r. Lauksargių pagrindinė mokykla"/>
    <hyperlink ref="C1056" r:id="rId859" display="Tauragės r. Lomių pagrindinė mokykla"/>
    <hyperlink ref="C1057" r:id="rId860" display="Tauragės r. Pagramančio pagrindinė mokykla"/>
    <hyperlink ref="C1058" r:id="rId861" display="Tauragės r. Skaudvilės specialioji mokykla"/>
    <hyperlink ref="C1059" r:id="rId862" display="Tauragės vaikų reabilitacijos centras-mokykla &quot;Pušelė&quot;"/>
    <hyperlink ref="C1061" r:id="rId863" display="Telšių &quot;Ateities&quot; pagrindinė mokykla"/>
    <hyperlink ref="C1062" r:id="rId864" display="Telšių &quot;Atžalyno&quot; pagrindinė mokykla"/>
    <hyperlink ref="C1063" r:id="rId865" display="Telšių &quot;Germanto&quot; pagrindinė mokykla"/>
    <hyperlink ref="C1064" r:id="rId866" display="Telšių &quot;Kranto&quot; pagrindinė mokykla"/>
    <hyperlink ref="C1065" r:id="rId867" display="Telšių r. Buožėnų pagrindinė mokykla"/>
    <hyperlink ref="C1066" r:id="rId868" display="Telšių r. Eigirdžių pagrindinė mokykla"/>
    <hyperlink ref="C1067" r:id="rId869" display="Telšių r. Janapolės pagrindinė mokykla"/>
    <hyperlink ref="C1068" r:id="rId870" display="Telšių r. Kaunatavos pagrindinė mokykla"/>
    <hyperlink ref="C1069" r:id="rId871" display="Telšių r. Nevarėnų pagrindinė mokykla"/>
    <hyperlink ref="C1070" r:id="rId872" display="Telšių r. Pavandenės pagrindinė mokykla"/>
    <hyperlink ref="C1071" r:id="rId873" display="Telšių rajono Upynos pagrindinė mokykla"/>
    <hyperlink ref="C1072" r:id="rId874" display="Telšių rajono Viešvėnų pagrindinė mokykla"/>
    <hyperlink ref="C1073" r:id="rId875" display="Telšių rajono vaikų su negale centras"/>
    <hyperlink ref="C1074" r:id="rId876" display="Telšių specialioji mokykla"/>
    <hyperlink ref="C1076" r:id="rId877" display="Trakų r. Bijūnų pagrindinė mokykla"/>
    <hyperlink ref="C1077" r:id="rId878" display="Trakų r. Senųjų Trakų Andžejaus Stelmachovskio pagrindinė mokykla"/>
    <hyperlink ref="C1078" r:id="rId879" display="Trakų r. Senųjų Trakų Kęstučio pagrindinė mokykla"/>
    <hyperlink ref="C1080" r:id="rId880" display="Ukmergės &quot;Ryto&quot; specialioji mokykla"/>
    <hyperlink ref="C1081" r:id="rId881" display="Ukmergės &quot;Šilo&quot; pagrindinė mokykla"/>
    <hyperlink ref="C1082" r:id="rId882" display="Ukmergės Dukstynos pagrindinė mokykla"/>
    <hyperlink ref="C1083" r:id="rId883" display="Ukmergės Pašilės pagrindinė mokykla"/>
    <hyperlink ref="C1084" r:id="rId884" display="Ukmergės r. Pabaisko pagrindinė mokykla"/>
    <hyperlink ref="C1085" r:id="rId885" display="Ukmergės rajono Dainavos pagrindinė mokykla"/>
    <hyperlink ref="C1086" r:id="rId886" display="Ukmergės rajono Deltuvos pagrindinė mokykla"/>
    <hyperlink ref="C1087" r:id="rId887" display="Ukmergės rajono Vidiškių pagrindinė mokykla"/>
    <hyperlink ref="C1088" r:id="rId888" display="Ukmergės Senamiesčio pagrindinė mokykla"/>
    <hyperlink ref="C1089" r:id="rId889" display="Ukmergės Užupio pagrindinė mokykla"/>
    <hyperlink ref="C1091" r:id="rId890" display="Utenos jaunimo mokykla"/>
    <hyperlink ref="C1092" r:id="rId891" display="Utenos r. Daugailių pagrindinė mokykla"/>
    <hyperlink ref="C1093" r:id="rId892" display="Utenos r. Leliūnų pagrindinė mokykla"/>
    <hyperlink ref="C1094" r:id="rId893" display="Utenos r. Saldutiškio pagrindinė mokykla"/>
    <hyperlink ref="C1095" r:id="rId894" display="Utenos r. Vyžuonų pagrindinė mokykla"/>
    <hyperlink ref="C1096" r:id="rId895" display="Utenos specialioji mokykla - daugiafunkcis centras"/>
    <hyperlink ref="C1098" r:id="rId896" display="Varėnos r. Liškiavos pagrindinė mokykla"/>
    <hyperlink ref="C1099" r:id="rId897" display="Varėnos r. Marcinkonių pagrindinė mokykla"/>
    <hyperlink ref="C1100" r:id="rId898" display="Varėnos r. Merkinės pagrindinė mokykla"/>
    <hyperlink ref="C1101" r:id="rId899" display="Varėnos r. Nedzingės pagrindinė mokykla"/>
    <hyperlink ref="C1102" r:id="rId900" display="Varėnos r. Perlojos mokykla-daugiafunkcis centras"/>
    <hyperlink ref="C1103" r:id="rId901" display="Varėnos r. Rudnios specialioji mokykla"/>
    <hyperlink ref="C1104" r:id="rId902" display="Varėnos r. Valkininkų sanatorijos mokykla"/>
    <hyperlink ref="C1105" r:id="rId903" display="Varėnos r. Vydenių pagrindinė mokykla"/>
    <hyperlink ref="C1106" r:id="rId904" display="Varėnos r. Žilinų pagrindinė mokykla"/>
    <hyperlink ref="C1108" r:id="rId905" display="Vilkaviškio r. Alvito pagrindinė mokykla"/>
    <hyperlink ref="C1109" r:id="rId906" display="Vilkaviškio r. Gižų Kazimiero Baršausko pagrindinė mokykla"/>
    <hyperlink ref="C1110" r:id="rId907" display="Vilkaviškio r. Keturvalakių mokykla-daugiafunkcis centras"/>
    <hyperlink ref="C1111" r:id="rId908" display="Vilkaviškio r. Kybartų &quot;Rasos&quot; specialioji mokykla"/>
    <hyperlink ref="C1112" r:id="rId909" display="Vilkaviškio r. Žaliosios Vinco Žemaičio pagrindinė mokykla"/>
    <hyperlink ref="C1113" r:id="rId910" display="Vilkaviškio rajono Paežerių pagrindinė mokykla"/>
    <hyperlink ref="C1114" r:id="rId911" display="Vilkaviškio rajono Pajevonio pagrindinė mokykla"/>
    <hyperlink ref="C1115" r:id="rId912" display="Vilkaviškio Salomėjos Nėries pagrindinė mokykla"/>
    <hyperlink ref="C1117" r:id="rId913" display="Vilniaus &quot;Atgajos&quot; specialioji mokykla"/>
    <hyperlink ref="C1118" r:id="rId914" display="Vilniaus &quot;Gijos&quot; jaunimo mokykla"/>
    <hyperlink ref="C1119" r:id="rId915" display="Vilniaus &quot;Spindulio&quot; pagrindinė mokykla"/>
    <hyperlink ref="C1120" r:id="rId916" display="Vilniaus &quot;Vilnies&quot; pagrindinė mokykla"/>
    <hyperlink ref="C1121" r:id="rId917" display="Vilniaus &quot;Vilnios&quot; pagrindinė mokykla"/>
    <hyperlink ref="C1122" r:id="rId918" display="Vilniaus &quot;Vilties&quot; specialioji mokykla-daugiafunkcinis centras"/>
    <hyperlink ref="C1123" r:id="rId919" display="Vilniaus Antano Vienuolio pagrindinė mokykla"/>
    <hyperlink ref="C1124" r:id="rId920" display="Vilniaus Balsių pagrindinė mokykla"/>
    <hyperlink ref="C1125" r:id="rId921" display="Vilniaus Barboros Radvilaitės pagrindinė mokykla"/>
    <hyperlink ref="C1126" r:id="rId922" display="Vilniaus Gabrielės Petkevičaitės-Bitės suaugusiųjų mokymo centras"/>
    <hyperlink ref="C1127" r:id="rId923" display="Vilniaus Jeruzalės mokykla"/>
    <hyperlink ref="C1128" r:id="rId924" display="Vilniaus Jono Ivaškevičiaus jaunimo mokykla"/>
    <hyperlink ref="C1129" r:id="rId925" display="Vilniaus Jono Laužiko bendrojo lavinimo konsultacinis centras"/>
    <hyperlink ref="C1130" r:id="rId926" display="Vilniaus karaliaus Mindaugo pagrindinė mokykla"/>
    <hyperlink ref="C1131" r:id="rId927" display="Vilniaus Liepkalnio pagrindinė mokykla"/>
    <hyperlink ref="C1132" r:id="rId928" display="Vilniaus Naujininkų mokykla"/>
    <hyperlink ref="C1133" r:id="rId929" display="Vilniaus Pavilnio pagrindinė mokykla"/>
    <hyperlink ref="C1134" r:id="rId930" display="Vilniaus Santariškių konsultacinis-mokymo centras"/>
    <hyperlink ref="C1135" r:id="rId931" display="Vilniaus Sausio 13-osios mokykla"/>
    <hyperlink ref="C1136" r:id="rId932" display="Vilniaus specialiojo ugdymo centras &quot;Aidas&quot;"/>
    <hyperlink ref="C1137" r:id="rId933" display="Vilniaus Šilo specialioji mokykla"/>
    <hyperlink ref="C1138" r:id="rId934" display="Vilniaus Verkių mokykla-daugiafunkcinis centras"/>
    <hyperlink ref="C1139" r:id="rId935" display="Vilniaus Viršuliškių mokykla"/>
    <hyperlink ref="C1140" r:id="rId936" display="Vilniaus Žygimanto Augusto pagrindinė mokykla"/>
    <hyperlink ref="C1142" r:id="rId937" display="Vilniaus r. Bezdonių &quot;Saulėtekio&quot; pagrindinė mokykla"/>
    <hyperlink ref="C1143" r:id="rId938" display="Vilniaus r. Dūkštų pagrindinė mokykla"/>
    <hyperlink ref="C1144" r:id="rId939" display="Vilniaus r. Eitminiškių pagrindinė mokykla"/>
    <hyperlink ref="C1145" r:id="rId940" display="Vilniaus r. Kyviškių pagrindinė mokykla"/>
    <hyperlink ref="C1146" r:id="rId941" display="Vilniaus r. Mostiškių pagrindinė mokykla"/>
    <hyperlink ref="C1147" r:id="rId942" display="Vilniaus r. Pakenės Česlovo Milošo pagrindinė mokykla"/>
    <hyperlink ref="C1148" r:id="rId943" display="Vilniaus r. Rakonių pagrindinė mokykla"/>
    <hyperlink ref="C1149" r:id="rId944" display="Vilniaus r. Riešės pagrindinė mokykla"/>
    <hyperlink ref="C1150" r:id="rId945" display="Vilniaus r. Sudervės Mariano Zdziechovskio pagrindinė mokykla"/>
    <hyperlink ref="C1151" r:id="rId946" display="Vilniaus r. Šumsko pagrindinė mokykla"/>
    <hyperlink ref="C1152" r:id="rId947" display="Vilniaus r. Visalaukės pagrindinė mokykla"/>
    <hyperlink ref="C1154" r:id="rId948" display="Visagino &quot;Žiburio&quot; pagrindinė mokykla"/>
    <hyperlink ref="C1156" r:id="rId949" display="Zarasų &quot;Lakštingalos&quot; mokykla"/>
    <hyperlink ref="C1157" r:id="rId950" display="Zarasų r. Salako pagrindinė mokykla"/>
    <hyperlink ref="C1158" r:id="rId951" display="Zarasų r. Turmanto pagrindinė mokykla"/>
    <hyperlink ref="C1161" r:id="rId952" display="Viešoji įstaiga &quot;Klaipėdos specialioji mokykla-daugiafunkcis centras &quot;Svetliačiok&quot;"/>
    <hyperlink ref="C1163" r:id="rId953" display="Labdaros ir paramos fondas &quot;MAŽOJO PRINCO FONDAS&quot;"/>
    <hyperlink ref="C1164" r:id="rId954" display="Taikomųjų mokslų licėjus, VŠĮ"/>
    <hyperlink ref="C1165" r:id="rId955" display="Viešoji įstaiga &quot;VIMS - International Meridian School&quot;"/>
    <hyperlink ref="C1166" r:id="rId956" display="Viešoji įstaiga &quot;Vilniaus tarptautinė mokykla&quot;"/>
    <hyperlink ref="C1170" r:id="rId957" display="Naujosios Akmenės &quot;Saulėtekio&quot; progimnazija"/>
    <hyperlink ref="C1172" r:id="rId958" display="Ignalinos Česlovo Kudabos progimnazija"/>
    <hyperlink ref="C1174" r:id="rId959" display="Jonavos Justino Vareikio progimnazija"/>
    <hyperlink ref="C1175" r:id="rId960" display="Jonavos Raimundo Samulevičiaus progimnazija"/>
    <hyperlink ref="C1177" r:id="rId961" display="Joniškio Mato Slančiausko progimnazija"/>
    <hyperlink ref="C1179" r:id="rId962" display="Kaišiadorių Vaclovo Giržado progimnazija"/>
    <hyperlink ref="C1181" r:id="rId963" display="Kauno Jono Žemaičio-Vytauto progimnazija"/>
    <hyperlink ref="C1182" r:id="rId964" display="Kauno Kazio Griniaus progimnazija"/>
    <hyperlink ref="C1183" r:id="rId965" display="Kauno Senamiesčio progimnazija"/>
    <hyperlink ref="C1184" r:id="rId966" display="Kauno Tado Ivanausko progimnazija"/>
    <hyperlink ref="C1185" r:id="rId967" display="Kauno technologijos universiteto Vaižganto progimnazija"/>
    <hyperlink ref="C1186" r:id="rId968" display="Kauno Vinco Kudirkos progimnazija"/>
    <hyperlink ref="C1187" r:id="rId969" display="Kauno Žaliakalnio progimnazija"/>
    <hyperlink ref="C1189" r:id="rId970" display="Kazlų Rūdos &quot;Elmos&quot; progimnazija"/>
    <hyperlink ref="C1191" r:id="rId971" display="Kelmės &quot;Kražantės&quot; progimnazija"/>
    <hyperlink ref="C1193" r:id="rId972" display="Klaipėdos &quot;Gabijos&quot; progimnazija"/>
    <hyperlink ref="C1194" r:id="rId973" display="Klaipėdos &quot;Smeltės&quot; progimnazija"/>
    <hyperlink ref="C1195" r:id="rId974" display="Klaipėdos &quot;Verdenės&quot; progimnazija"/>
    <hyperlink ref="C1196" r:id="rId975" display="Klaipėdos &quot;Versmės&quot; progimnazija"/>
    <hyperlink ref="C1197" r:id="rId976" display="Klaipėdos Liudviko Stulpino progimnazija"/>
    <hyperlink ref="C1198" r:id="rId977" display="Klaipėdos Martyno Mažvydo progimnazija"/>
    <hyperlink ref="C1199" r:id="rId978" display="Klaipėdos Prano Mašioto progimnazija"/>
    <hyperlink ref="C1200" r:id="rId979" display="Klaipėdos Sendvario progimnazija"/>
    <hyperlink ref="C1201" r:id="rId980" display="Klaipėdos Simono Dacho progimnazija"/>
    <hyperlink ref="C1202" r:id="rId981" display="Klaipėdos Tauralaukio progimnazija"/>
    <hyperlink ref="C1204" r:id="rId982" display="Gargždų &quot;Minijos&quot; progimnazija"/>
    <hyperlink ref="C1206" r:id="rId983" display="Kupiškio Povilo Matulionio progimnazija"/>
    <hyperlink ref="C1208" r:id="rId984" display="Marijampolės Jono Totoraičio progimnazija"/>
    <hyperlink ref="C1210" r:id="rId985" display="Mažeikių &quot;Ventos&quot; progimnazija"/>
    <hyperlink ref="C1212" r:id="rId986" display="Molėtų progimnazija"/>
    <hyperlink ref="C1214" r:id="rId987" display="Panevėžio &quot;Saulėtekio&quot; progimnazija"/>
    <hyperlink ref="C1215" r:id="rId988" display="Panevėžio &quot;Šaltinio&quot; progimnazija"/>
    <hyperlink ref="C1216" r:id="rId989" display="Panevėžio &quot;Vyturio&quot; progimnazija"/>
    <hyperlink ref="C1217" r:id="rId990" display="Panevėžio &quot;Žemynos&quot; progimnazija"/>
    <hyperlink ref="C1218" r:id="rId991" display="Panevėžio Alfonso Lipniūno progimnazija"/>
    <hyperlink ref="C1219" r:id="rId992" display="Panevėžio Rožyno progimnazija"/>
    <hyperlink ref="C1221" r:id="rId993" display="Panevėžio rajono Dembavos progimnazija"/>
    <hyperlink ref="C1223" r:id="rId994" display="Prienų &quot;Ąžuolo&quot; progimnazija"/>
    <hyperlink ref="C1225" r:id="rId995" display="Radviliškio Vaižganto progimnazija"/>
    <hyperlink ref="C1227" r:id="rId996" display="Rokiškio Juozo Tūbelio progimnazija"/>
    <hyperlink ref="C1228" r:id="rId997" display="Rokiškio Senamiesčio progimnazija"/>
    <hyperlink ref="C1230" r:id="rId998" display="Skuodo Bartuvos progimnazija"/>
    <hyperlink ref="C1232" r:id="rId999" display="Šakių rajono Žvirgždaičių progimnazija"/>
    <hyperlink ref="C1234" r:id="rId1000" display="Šiaulių &quot;Juventos&quot; progimnazija"/>
    <hyperlink ref="C1235" r:id="rId1001" display="Šiaulių &quot;Rasos&quot; progimnazija"/>
    <hyperlink ref="C1236" r:id="rId1002" display="Šiaulių &quot;Romuvos&quot; progimnazija"/>
    <hyperlink ref="C1237" r:id="rId1003" display="Šiaulių &quot;Sandoros&quot; progimnazija"/>
    <hyperlink ref="C1238" r:id="rId1004" display="Šiaulių Dainų progimnazija"/>
    <hyperlink ref="C1239" r:id="rId1005" display="Šiaulių Gegužių progimnazija"/>
    <hyperlink ref="C1240" r:id="rId1006" display="Šiaulių Gytarių progimnazija"/>
    <hyperlink ref="C1241" r:id="rId1007" display="Šiaulių Jovaro progimnazija"/>
    <hyperlink ref="C1242" r:id="rId1008" display="Šiaulių Medelyno progimnazija"/>
    <hyperlink ref="C1243" r:id="rId1009" display="Šiaulių Ragainės progimnazija"/>
    <hyperlink ref="C1244" r:id="rId1010" display="Šiaulių Rėkyvos progimnazija"/>
    <hyperlink ref="C1245" r:id="rId1011" display="Šiaulių Salduvės progimnazija"/>
    <hyperlink ref="C1246" r:id="rId1012" display="Šiaulių Vinco Kudirkos progimnazija"/>
    <hyperlink ref="C1247" r:id="rId1013" display="Šiaulių Zoknių progimnazija"/>
    <hyperlink ref="C1249" r:id="rId1014" display="Šilalės Dariaus ir Girėno progimnazija"/>
    <hyperlink ref="C1251" r:id="rId1015" display="Širvintų &quot;Atžalyno&quot; progimnazija"/>
    <hyperlink ref="C1253" r:id="rId1016" display="Švenčionių r. Švenčionėlių progimnazija"/>
    <hyperlink ref="C1255" r:id="rId1017" display="Tauragės &quot;Šaltinio&quot; progimnazija"/>
    <hyperlink ref="C1256" r:id="rId1018" display="Tauragės Martyno Mažvydo progimnazija"/>
    <hyperlink ref="C1257" r:id="rId1019" display="Tauragės Tarailių progimnazija"/>
    <hyperlink ref="C1259" r:id="rId1020" display="Utenos Aukštakalnio progimnazija"/>
    <hyperlink ref="C1260" r:id="rId1021" display="Utenos Krašuonos progimnazija"/>
    <hyperlink ref="C1261" r:id="rId1022" display="Utenos Rapolo Šaltenio progimnazija"/>
    <hyperlink ref="C1262" r:id="rId1023" display="Utenos Vyturių progimnazija"/>
    <hyperlink ref="C1264" r:id="rId1024" display="Varėnos &quot;Ryto&quot; progimnazija"/>
    <hyperlink ref="C1266" r:id="rId1025" display="Vilkaviškio &quot;Ąžuolo&quot; progimnazija"/>
    <hyperlink ref="C1267" r:id="rId1026" display="Vilkaviškio r. Kybartų &quot;Saulės&quot; progimnazija"/>
    <hyperlink ref="C1269" r:id="rId1027" display="Vilniaus &quot;Ąžuolyno&quot; progimnazija"/>
    <hyperlink ref="C1270" r:id="rId1028" display="Vilniaus &quot;Ryto&quot; progimnazija"/>
    <hyperlink ref="C1271" r:id="rId1029" display="Vilniaus &quot;Sietuvos&quot; progimnazija"/>
    <hyperlink ref="C1272" r:id="rId1030" display="Vilniaus Antakalnio progimnazija"/>
    <hyperlink ref="C1273" r:id="rId1031" display="Vilniaus Baltupių progimnazija"/>
    <hyperlink ref="C1274" r:id="rId1032" display="Vilniaus Emilijos Pliaterytės progimnazija"/>
    <hyperlink ref="C1275" r:id="rId1033" display="Vilniaus Jono Basanavičiaus progimnazija"/>
    <hyperlink ref="C1276" r:id="rId1034" display="Vilniaus Jono Pauliaus II progimnazija"/>
    <hyperlink ref="C1277" r:id="rId1035" display="Vilniaus Martyno Mažvydo progimnazija"/>
    <hyperlink ref="C1278" r:id="rId1036" display="Vilniaus Petro Vileišio progimnazija"/>
    <hyperlink ref="C1279" r:id="rId1037" display="Vilniaus Simono Daukanto progimnazija"/>
    <hyperlink ref="C1280" r:id="rId1038" display="Vilniaus šv. Kristoforo progimnazija"/>
    <hyperlink ref="C1281" r:id="rId1039" display="Vilniaus Taikos progimnazija"/>
    <hyperlink ref="C1282" r:id="rId1040" display="Vilniaus Žemynos progimnazija"/>
    <hyperlink ref="C1284" r:id="rId1041" display="Zarasų Pauliaus Širvio progimnazija"/>
    <hyperlink ref="C1287" r:id="rId1042" display="VšĮ &quot;Mokykla vaikams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e</cp:lastModifiedBy>
  <dcterms:modified xsi:type="dcterms:W3CDTF">2014-03-01T01:07:20Z</dcterms:modified>
  <cp:revision>0</cp:revision>
  <dc:subject/>
  <dc:title/>
</cp:coreProperties>
</file>